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 2005 NKF" sheetId="1" state="visible" r:id="rId2"/>
    <sheet name="Teilergebnisplan PG 014" sheetId="2" state="visible" r:id="rId3"/>
    <sheet name="Teilergebnisplan PG 017" sheetId="3" state="visible" r:id="rId4"/>
    <sheet name="Teil-Fipl. A PG 014" sheetId="4" state="visible" r:id="rId5"/>
    <sheet name="Teilfipl. B Bau 15.2.2005" sheetId="5" state="visible" r:id="rId6"/>
    <sheet name="Teilfipl. B Fi 9.3.05" sheetId="6" state="visible" r:id="rId7"/>
    <sheet name="Teilfipl. C Bau 15.2.2005" sheetId="7" state="visible" r:id="rId8"/>
    <sheet name="Teilfipl. C Fi 9.3.05" sheetId="8" state="visible" r:id="rId9"/>
    <sheet name="Teil-Fipl. A PG 017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Teilergebnisplan PG 014'!$A$1:$L$77</definedName>
    <definedName function="false" hidden="false" localSheetId="1" name="_xlnm.Print_Titles" vbProcedure="false">'Teilergebnisplan PG 014'!$1:$9</definedName>
    <definedName function="false" hidden="false" localSheetId="2" name="_xlnm.Print_Area" vbProcedure="false">'Teilergebnisplan PG 017'!$A$1:$L$77</definedName>
    <definedName function="false" hidden="false" localSheetId="2" name="_xlnm.Print_Titles" vbProcedure="false">'Teilergebnisplan PG 017'!$1:$9</definedName>
    <definedName function="false" hidden="false" localSheetId="4" name="_xlnm.Print_Area" vbProcedure="false">'Teilfipl. B Bau 15.2.2005'!$A$1:$L$173</definedName>
    <definedName function="false" hidden="false" localSheetId="4" name="_xlnm.Print_Titles" vbProcedure="false">'Teilfipl. B Bau 15.2.2005'!$1:$9</definedName>
    <definedName function="false" hidden="false" localSheetId="5" name="_xlnm.Print_Area" vbProcedure="false">'Teilfipl. B Fi 9.3.05'!$A$1:$L$23</definedName>
    <definedName function="false" hidden="false" localSheetId="5" name="_xlnm.Print_Titles" vbProcedure="false">'Teilfipl. B Fi 9.3.05'!$1:$9</definedName>
    <definedName function="false" hidden="false" localSheetId="6" name="_xlnm.Print_Area" vbProcedure="false">'Teilfipl. C Bau 15.2.2005'!$A$1:$L$636</definedName>
    <definedName function="false" hidden="false" localSheetId="6" name="_xlnm.Print_Titles" vbProcedure="false">'Teilfipl. C Bau 15.2.2005'!$1:$9</definedName>
    <definedName function="false" hidden="false" localSheetId="7" name="_xlnm.Print_Area" vbProcedure="false">'Teilfipl. C Fi 9.3.05'!$A$1:$L$25</definedName>
    <definedName function="false" hidden="false" localSheetId="7" name="_xlnm.Print_Titles" vbProcedure="false">'Teilfipl. C Fi 9.3.05'!$1:$9</definedName>
    <definedName function="false" hidden="false" localSheetId="0" name="_xlnm.Print_Area" vbProcedure="false">'Übersicht 2005 NKF'!$A$1:$H$55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3" name="DAT11" vbProcedure="false">'Teil-Fipl. A PG 014'!$M$2:$M$1128</definedName>
    <definedName function="false" hidden="false" localSheetId="8" name="DAT11" vbProcedure="false">'Teil-Fipl. A PG 017'!$M$2:$M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G. Christl:
</t>
        </r>
        <r>
          <rPr>
            <sz val="10"/>
            <color rgb="FF000000"/>
            <rFont val="Tahoma"/>
            <family val="2"/>
          </rPr>
          <t xml:space="preserve">Alle Ist-Ausgaben vor 2004 zzgl. Gesamtermächtigung 2004 (Ansatz, HAR, SÜ, apl./üpl. Ausgabe). Letztere wird ggf. in das Jahr 2005 übertragen und spätestens dort ist-mäßig ausgeza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4</xdr:rowOff>
              </xdr:from>
              <xdr:to>
                <xdr:col>15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G. Christl:
</t>
        </r>
        <r>
          <rPr>
            <sz val="10"/>
            <color rgb="FF000000"/>
            <rFont val="Tahoma"/>
            <family val="2"/>
          </rPr>
          <t xml:space="preserve">Alle Ist-Ausgaben vor 2004 zzgl. Gesamtermächtigung 2004 (Ansatz, HAR, SÜ, apl./üpl. Ausgabe). Letztere wird ggf. in das Jahr 2005 übertragen und spätestens dort ist-mäßig ausgeza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4</xdr:rowOff>
              </xdr:from>
              <xdr:to>
                <xdr:col>15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G. Christl:
</t>
        </r>
        <r>
          <rPr>
            <sz val="10"/>
            <color rgb="FF000000"/>
            <rFont val="Tahoma"/>
            <family val="2"/>
          </rPr>
          <t xml:space="preserve">Alle Ist-Ausgaben vor 2004 zzgl. Gesamtermächtigung 2004 (Ansatz, HAR, SÜ, apl./üpl. Ausgabe). Letztere wird ggf. in das Jahr 2005 übertragen und spätestens dort ist-mäßig ausgeza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4</xdr:rowOff>
              </xdr:from>
              <xdr:to>
                <xdr:col>15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G. Christl:
</t>
        </r>
        <r>
          <rPr>
            <sz val="10"/>
            <color rgb="FF000000"/>
            <rFont val="Tahoma"/>
            <family val="2"/>
          </rPr>
          <t xml:space="preserve">Alle Ist-Ausgaben vor 2004 zzgl. Gesamtermächtigung 2004 (Ansatz, HAR, SÜ, apl./üpl. Ausgabe). Letztere wird ggf. in das Jahr 2005 übertragen und spätestens dort ist-mäßig ausgeza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4</xdr:rowOff>
              </xdr:from>
              <xdr:to>
                <xdr:col>15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235">
  <si>
    <t xml:space="preserve">Veränderungen zum Entwurf des NKF-Haushaltes für das Haushaltsjahr 2005</t>
  </si>
  <si>
    <t xml:space="preserve">Anlage 3  zur</t>
  </si>
  <si>
    <t xml:space="preserve">Zusammenstellung der Produktgruppen</t>
  </si>
  <si>
    <t xml:space="preserve">Vorlage Nr. 12 / 253</t>
  </si>
  <si>
    <t xml:space="preserve">Epl.</t>
  </si>
  <si>
    <t xml:space="preserve">Bezeichnung</t>
  </si>
  <si>
    <t xml:space="preserve">                 Ertrag  /  Einnahmen</t>
  </si>
  <si>
    <t xml:space="preserve">Aufwand  /  Auszahlung</t>
  </si>
  <si>
    <t xml:space="preserve">Ansatz nach</t>
  </si>
  <si>
    <t xml:space="preserve">Neuer Ansatz</t>
  </si>
  <si>
    <t xml:space="preserve">Mehr     (+)</t>
  </si>
  <si>
    <t xml:space="preserve">dem Entwurf</t>
  </si>
  <si>
    <t xml:space="preserve">Weniger(-)</t>
  </si>
  <si>
    <t xml:space="preserve">Ergebnisplan:</t>
  </si>
  <si>
    <t xml:space="preserve">Teilergebnisplan - GLM -.PG 014 </t>
  </si>
  <si>
    <t xml:space="preserve">Teilergebnisplan - Soziales - PG 016</t>
  </si>
  <si>
    <t xml:space="preserve">Teilergebnisplan - Soziales - PG 017</t>
  </si>
  <si>
    <t xml:space="preserve">Ergebnisplan - Gesamt -</t>
  </si>
  <si>
    <t xml:space="preserve">Veränderungen  - saldiert -</t>
  </si>
  <si>
    <t xml:space="preserve">*</t>
  </si>
  <si>
    <t xml:space="preserve">Finanzplan (Teil A):</t>
  </si>
  <si>
    <t xml:space="preserve">4A</t>
  </si>
  <si>
    <t xml:space="preserve">Teilfinanzplan (Teil A) - GLM - PG 014</t>
  </si>
  <si>
    <t xml:space="preserve">- laufende Verwaltungstätigkeit</t>
  </si>
  <si>
    <t xml:space="preserve">- Investitionstätigkeit</t>
  </si>
  <si>
    <t xml:space="preserve">- Verpflichtungsermächtigungen</t>
  </si>
  <si>
    <t xml:space="preserve">4B</t>
  </si>
  <si>
    <t xml:space="preserve">Teilfinanzplan (Teil A) - Soziales - PG 016</t>
  </si>
  <si>
    <t xml:space="preserve">4C</t>
  </si>
  <si>
    <t xml:space="preserve">Teilfinanzplan (Teil A) - Soziales - PG 017</t>
  </si>
  <si>
    <t xml:space="preserve">Finanzplan (Teil A) - Gesamt -</t>
  </si>
  <si>
    <t xml:space="preserve">Veränderungsnachweis zum Entwurf</t>
  </si>
  <si>
    <t xml:space="preserve">INNERE VERWALTUNG</t>
  </si>
  <si>
    <t xml:space="preserve">Verantwortlich:</t>
  </si>
  <si>
    <t xml:space="preserve">des Haushaltes 2005</t>
  </si>
  <si>
    <t xml:space="preserve">Produktbereich 11</t>
  </si>
  <si>
    <t xml:space="preserve">Erster Landesrat und Kämmerer</t>
  </si>
  <si>
    <t xml:space="preserve">Herr Harry Voigtsberger</t>
  </si>
  <si>
    <t xml:space="preserve">GEBÄUDE- UND LIEGENSCHAFTSMANAGEMENT</t>
  </si>
  <si>
    <t xml:space="preserve">Produktgruppe 014</t>
  </si>
  <si>
    <t xml:space="preserve">Er-</t>
  </si>
  <si>
    <t xml:space="preserve">Ergebnis</t>
  </si>
  <si>
    <t xml:space="preserve">Ansatz</t>
  </si>
  <si>
    <t xml:space="preserve">Veränderung</t>
  </si>
  <si>
    <t xml:space="preserve">Planung</t>
  </si>
  <si>
    <t xml:space="preserve">Teilergebnisplan</t>
  </si>
  <si>
    <t xml:space="preserve">läut.-</t>
  </si>
  <si>
    <t xml:space="preserve"> + / - 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ändungen</t>
  </si>
  <si>
    <t xml:space="preserve">Versorgungsaufwändungen</t>
  </si>
  <si>
    <t xml:space="preserve">Aufwändungen für Sach- und Dienstleistungen</t>
  </si>
  <si>
    <t xml:space="preserve">Bilanzielle Abschreibungen</t>
  </si>
  <si>
    <t xml:space="preserve">Transferaufwändungen</t>
  </si>
  <si>
    <t xml:space="preserve">Sonstige ordentliche Aufwändungen</t>
  </si>
  <si>
    <t xml:space="preserve">Ordentliche Aufwändungen</t>
  </si>
  <si>
    <t xml:space="preserve">Ergebnis der laufenden Verwaltungstätigkeit (= Zeilen 10 und 17)</t>
  </si>
  <si>
    <t xml:space="preserve">Finanzerträge</t>
  </si>
  <si>
    <t xml:space="preserve">Zinsen und sonstige Finanzaufwä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ä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Erträge aus internen Leistungsbeziehungen</t>
  </si>
  <si>
    <t xml:space="preserve">Aufwändungen aus internen Leistungsbeziehungen</t>
  </si>
  <si>
    <t xml:space="preserve">Jahresergebnis (Zeilen 26, 27, 28)</t>
  </si>
  <si>
    <t xml:space="preserve">Nachrichtlich: nicht zahlungswirksame Aufwändungen und Erträge</t>
  </si>
  <si>
    <t xml:space="preserve">Basis: Jahresergebnis vor Berücksichtigung der internen Leistungsbeziehungen</t>
  </si>
  <si>
    <t xml:space="preserve">Nicht zahlungswirksame Erträge</t>
  </si>
  <si>
    <t xml:space="preserve">Nicht zahlungswirksame Aufwändungen</t>
  </si>
  <si>
    <t xml:space="preserve">SOZIALES</t>
  </si>
  <si>
    <t xml:space="preserve">Produktbereich 31</t>
  </si>
  <si>
    <t xml:space="preserve">Landesrätin</t>
  </si>
  <si>
    <t xml:space="preserve">Frau Martina Hoffmann-Badache</t>
  </si>
  <si>
    <t xml:space="preserve">LEISTUNGEN FÜR MENSCHEN MIT BEHINDERUNGEN, PFLEGEBEDÜRFTIGE MENSCHEN UND MENSCHEN MIT BESONDEREN SOZIALEN SCHWIERIGKEITEN</t>
  </si>
  <si>
    <t xml:space="preserve">Produktgruppe 017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Bauausschuss 15.02.2005</t>
  </si>
  <si>
    <t xml:space="preserve">Teilfinanzplan 
B. Investitionsmaßnahmen</t>
  </si>
  <si>
    <t xml:space="preserve">bisher</t>
  </si>
  <si>
    <t xml:space="preserve">Gesamtein-/</t>
  </si>
  <si>
    <t xml:space="preserve">urspr.</t>
  </si>
  <si>
    <t xml:space="preserve">bereitgestellt</t>
  </si>
  <si>
    <t xml:space="preserve">auszahlungen</t>
  </si>
  <si>
    <t xml:space="preserve">geplant</t>
  </si>
  <si>
    <t xml:space="preserve">Diff.</t>
  </si>
  <si>
    <t xml:space="preserve">%</t>
  </si>
  <si>
    <t xml:space="preserve">1.   I n v e s t i t i o n s m a ß n a h m e n   a b   2 0 0 . 0 0 0   E U R  ( B a u m a ß n a h m e n / G r u n d e r w e r b )   b z w .   1 0 . 0 0 0  E U R   ( B e s c h a f f u n g e n )</t>
  </si>
  <si>
    <r>
      <rPr>
        <b val="true"/>
        <sz val="10"/>
        <color rgb="FFFFFFFF"/>
        <rFont val="Arial"/>
        <family val="2"/>
      </rPr>
      <t xml:space="preserve">1.   </t>
    </r>
    <r>
      <rPr>
        <b val="true"/>
        <sz val="10"/>
        <rFont val="Arial"/>
        <family val="2"/>
      </rPr>
      <t xml:space="preserve">-  E i n z e l m a ß n a h m e n</t>
    </r>
  </si>
  <si>
    <t xml:space="preserve">Rhein. Schule für Blinde Düren: Brandschutzmaßnahmen (Proj. I.014.70969)</t>
  </si>
  <si>
    <t xml:space="preserve">Erläuterung: Vorlage 12/27 Bau 18.01.2005</t>
  </si>
  <si>
    <t xml:space="preserve"> -  S .  3 6  E n t w u r f   T e i l f i n a n z p l a n  T e i l  B  -</t>
  </si>
  <si>
    <t xml:space="preserve">Einzahlungen aus Investitionszuwendungen</t>
  </si>
  <si>
    <t xml:space="preserve">Auszahlungen für Baumaßnahmen (investiv)</t>
  </si>
  <si>
    <t xml:space="preserve">Verpflichtungsermächtigung zu Lasten</t>
  </si>
  <si>
    <t xml:space="preserve">Veränderung  VE ( + / - )</t>
  </si>
  <si>
    <t xml:space="preserve">Saldo (Einzahlungen - Auszahlungen)</t>
  </si>
  <si>
    <t xml:space="preserve">Veränderung Saldo ( + / - )</t>
  </si>
  <si>
    <t xml:space="preserve">Rhein. Schule für Hörgeschädigte Köln: Brandschutzmaßnahmen (Proj. I.014.71033)</t>
  </si>
  <si>
    <t xml:space="preserve">Erläuterung: Vorlage 12/25 Bau 18.01.2005</t>
  </si>
  <si>
    <t xml:space="preserve">Bauteil 1: Schule Biggestraße</t>
  </si>
  <si>
    <t xml:space="preserve">Bauteil 2: Schule Gronewaldstraße</t>
  </si>
  <si>
    <t xml:space="preserve">Rhein. Körperbehindertenschule Krefeld: Brandschutzmaßnahmen (Proj. I.014.71038)</t>
  </si>
  <si>
    <t xml:space="preserve"> -  S .  3 7  E n t w u r f   T e i l f i n a n z p l a n  T e i l  B  -</t>
  </si>
  <si>
    <t xml:space="preserve">Erläuterung: Vorlage 12/26 Bau 18.01.2005</t>
  </si>
  <si>
    <t xml:space="preserve">Rhein Schule für Körperbehinderte Bedburg-Hau: Erweiterung der Schule (Proj. I.014.71012)</t>
  </si>
  <si>
    <t xml:space="preserve">Erläuterung: Vorlage 12/23 Bau 18.01.2005</t>
  </si>
  <si>
    <t xml:space="preserve">1. Bauabschnitt</t>
  </si>
  <si>
    <t xml:space="preserve">2. Bauabschnitt</t>
  </si>
  <si>
    <t xml:space="preserve">Rhein. Schule für Körperbehinderte Linnich: Errichtung von Klassen- und Therapieräumen (Proj. I.014.71062)</t>
  </si>
  <si>
    <t xml:space="preserve">Erläuterung: Vorlage 12/24 Bau 18.01.2005</t>
  </si>
  <si>
    <t xml:space="preserve">Rhein. Schule für Körperbehinderte Duisburg: Brandschutzmaßnahme (Proj. I.014.71111)</t>
  </si>
  <si>
    <r>
      <rPr>
        <i val="true"/>
        <sz val="8"/>
        <rFont val="Arial"/>
        <family val="2"/>
      </rPr>
      <t xml:space="preserve"> -  S .  4 2  E n t w u r f   T e i l f i n a n z p l a n  T e i l  B  ( Maßnahme </t>
    </r>
    <r>
      <rPr>
        <i val="true"/>
        <u val="single"/>
        <sz val="8"/>
        <rFont val="Arial"/>
        <family val="2"/>
      </rPr>
      <t xml:space="preserve">unter</t>
    </r>
    <r>
      <rPr>
        <i val="true"/>
        <sz val="8"/>
        <rFont val="Arial"/>
        <family val="2"/>
      </rPr>
      <t xml:space="preserve"> 200 TEUR )  -</t>
    </r>
  </si>
  <si>
    <t xml:space="preserve">Erläuterung: Vorlage 12/147 Bau 15.02.2005; Veranschlagung aufgrund Kostenberechnung</t>
  </si>
  <si>
    <t xml:space="preserve">Rhein. Schule für Körperbehinderte Leichlingen: Brandschutzmaßnahmen (Proj. I.014.71112)</t>
  </si>
  <si>
    <t xml:space="preserve"> -  S .  3 8  E n t w u r f   T e i l f i n a n z p l a n  T e i l  B  -</t>
  </si>
  <si>
    <t xml:space="preserve">Erläuterung: Vorlage 12/28 Bau 15.02.2005; Veranschlagung aufgrund Kostenberechnung</t>
  </si>
  <si>
    <t xml:space="preserve">Rhein. Berufskolleg für Hörgeschädigte Essen: Brandschutzmaßnahmen (Proj. I.014.70975)</t>
  </si>
  <si>
    <t xml:space="preserve">Erläuterung: Vorlage 12/146 Bau 15.02.2005; Veranschlagung aufgrund Kostenberechnung</t>
  </si>
  <si>
    <t xml:space="preserve">Rhein. Institut für Fort- und Weiterbildung in der Psychiatrie: Kapazitätserweiterung für Mitarbeitet der Forensik (Proj. I.014.21108)</t>
  </si>
  <si>
    <t xml:space="preserve"> -  S .  4 1  E n t w u r f   T e i l f i n a n z p l a n  T e i l  B  -</t>
  </si>
  <si>
    <t xml:space="preserve">Erläuterung: In Absprache mit dem Landesbeauftragten für den Maßregelvollzug NRW wird die Maßnahme nicht realisiert.</t>
  </si>
  <si>
    <t xml:space="preserve">2.   I n v e s t i t i o n s m a ß n a h m e n   b i s   2 0 0 . 0 0 0   E U R  ( B a u m a ß n a h m e n / G r u n d e r w e r b )   b z w .   1 0 . 0 0 0  E U R   ( B e s c h a f f u n g e n )</t>
  </si>
  <si>
    <r>
      <rPr>
        <b val="true"/>
        <sz val="10"/>
        <color rgb="FFFFFFFF"/>
        <rFont val="Arial"/>
        <family val="2"/>
      </rPr>
      <t xml:space="preserve">2.   </t>
    </r>
    <r>
      <rPr>
        <b val="true"/>
        <sz val="10"/>
        <rFont val="Arial"/>
        <family val="2"/>
      </rPr>
      <t xml:space="preserve">-  Z u s a m m e n f a s s u n g  - </t>
    </r>
    <r>
      <rPr>
        <i val="true"/>
        <sz val="8"/>
        <rFont val="Arial"/>
        <family val="2"/>
      </rPr>
      <t xml:space="preserve">S.  4 2  E n t w u r f  T e i l f i n a n z p l a n  T e i l  B</t>
    </r>
  </si>
  <si>
    <t xml:space="preserve">N a c h f o l g e n d e   E i n z e l m a ß n a h m e n   i m   b l a u e n   B e r e i c h   w e r d e n   a u s g e b e n d e t !</t>
  </si>
  <si>
    <r>
      <rPr>
        <b val="true"/>
        <sz val="8"/>
        <rFont val="Arial"/>
        <family val="2"/>
      </rPr>
      <t xml:space="preserve">HPH Bonn: </t>
    </r>
    <r>
      <rPr>
        <b val="true"/>
        <u val="single"/>
        <sz val="8"/>
        <rFont val="Arial"/>
        <family val="2"/>
      </rPr>
      <t xml:space="preserve">Planungskosten</t>
    </r>
    <r>
      <rPr>
        <b val="true"/>
        <sz val="8"/>
        <rFont val="Arial"/>
        <family val="2"/>
      </rPr>
      <t xml:space="preserve"> für den Neubau einer AWG in Hennef (Proj. I.014.31158, Fipo. 4339.955.115801)</t>
    </r>
  </si>
  <si>
    <r>
      <rPr>
        <b val="true"/>
        <sz val="8"/>
        <rFont val="Arial"/>
        <family val="2"/>
      </rPr>
      <t xml:space="preserve">Saldo (Einzahlungen - Auszahlungen - </t>
    </r>
    <r>
      <rPr>
        <b val="true"/>
        <i val="true"/>
        <sz val="8"/>
        <rFont val="Arial"/>
        <family val="2"/>
      </rPr>
      <t xml:space="preserve">Eigenl</t>
    </r>
    <r>
      <rPr>
        <b val="true"/>
        <sz val="8"/>
        <rFont val="Arial"/>
        <family val="2"/>
      </rPr>
      <t xml:space="preserve">.)</t>
    </r>
  </si>
  <si>
    <r>
      <rPr>
        <b val="true"/>
        <sz val="8"/>
        <rFont val="Arial"/>
        <family val="2"/>
      </rPr>
      <t xml:space="preserve">Rhein. Klinik Viersen: </t>
    </r>
    <r>
      <rPr>
        <b val="true"/>
        <u val="single"/>
        <sz val="8"/>
        <rFont val="Arial"/>
        <family val="2"/>
      </rPr>
      <t xml:space="preserve">Planungskosten</t>
    </r>
    <r>
      <rPr>
        <b val="true"/>
        <sz val="8"/>
        <rFont val="Arial"/>
        <family val="2"/>
      </rPr>
      <t xml:space="preserve"> für den Neubau einer Tagesklinik der Kinder- und Jugendpsychiatrie in Heinsberg (Proj. I.014.21127, Fipo. 5125.955.112701)</t>
    </r>
  </si>
  <si>
    <t xml:space="preserve">Erläuterung: Fremdvergabe aus Kapazitätsgründen.</t>
  </si>
  <si>
    <r>
      <rPr>
        <b val="true"/>
        <sz val="8"/>
        <color rgb="FFFFFFFF"/>
        <rFont val="Arial"/>
        <family val="2"/>
      </rPr>
      <t xml:space="preserve">S u m m e  d e r  </t>
    </r>
    <r>
      <rPr>
        <b val="true"/>
        <u val="single"/>
        <sz val="8"/>
        <color rgb="FFFFFFFF"/>
        <rFont val="Arial"/>
        <family val="2"/>
      </rPr>
      <t xml:space="preserve">V e r ä n d e r u n g e n</t>
    </r>
    <r>
      <rPr>
        <b val="true"/>
        <sz val="8"/>
        <color rgb="FFFFFFFF"/>
        <rFont val="Arial"/>
        <family val="2"/>
      </rPr>
      <t xml:space="preserve">   d e r   I n v e s t i t i o n e n  u n t e r h a l b  d e r  W e r t g r e n z e n :</t>
    </r>
  </si>
  <si>
    <t xml:space="preserve">Finanz- und Wirtschaftsausschuss 09.03.2005</t>
  </si>
  <si>
    <t xml:space="preserve">Grunderwerb für die RK Viersen (Auftrag PG014/2XXXXXXXXXX, Fipo. 5125.932.000000)</t>
  </si>
  <si>
    <t xml:space="preserve"> -  B i s h e r  n i c h t  i m  T e i l f i n a n z p l a n  T e i l  C  (neue Maßnahme)  -</t>
  </si>
  <si>
    <t xml:space="preserve">Auszahlungen für den Erwerb von Grundstücken und Gebäuden</t>
  </si>
  <si>
    <t xml:space="preserve">C. Gesamtkostendarstellung der</t>
  </si>
  <si>
    <t xml:space="preserve">Anlage: Gesamtkostendarstellung</t>
  </si>
  <si>
    <r>
      <rPr>
        <b val="true"/>
        <sz val="10"/>
        <color rgb="FFFFFFFF"/>
        <rFont val="Arial"/>
        <family val="2"/>
      </rPr>
      <t xml:space="preserve">Anlage:</t>
    </r>
    <r>
      <rPr>
        <b val="true"/>
        <sz val="10"/>
        <rFont val="Arial"/>
        <family val="2"/>
      </rPr>
      <t xml:space="preserve"> der Investitionsmaßnahmen</t>
    </r>
  </si>
  <si>
    <t xml:space="preserve">Rhein. Schule für Blinde Düren: Brandschutzmaßnahmen (Proj. I.014.70969, Fipo. 2720.950.096901)</t>
  </si>
  <si>
    <t xml:space="preserve"> -  S .  4 7  E n t w u r f   T e i l f i n a n z p l a n  T e i l  C  -</t>
  </si>
  <si>
    <t xml:space="preserve">Einzahlungen aus Zuwendungen für lfd. Zwecke</t>
  </si>
  <si>
    <t xml:space="preserve">Auszahlungen für Baumaßnahmen (nicht investiv)</t>
  </si>
  <si>
    <t xml:space="preserve">Nicht aktivierbare Eigeneistungen</t>
  </si>
  <si>
    <t xml:space="preserve">Aktivierbare Eigenleistungen</t>
  </si>
  <si>
    <t xml:space="preserve"> -  S .  4 8  E n t w u r f   T e i l f i n a n z p l a n  T e i l  C  -</t>
  </si>
  <si>
    <t xml:space="preserve">Bauteil 1: Schule Biggestraße (Fipo. 2730.951.103301)</t>
  </si>
  <si>
    <t xml:space="preserve">Bauteil 2: Schule Gronewaldstraße (Fipo. 2730.951.103302)</t>
  </si>
  <si>
    <t xml:space="preserve">Projekteigenleistungen:</t>
  </si>
  <si>
    <t xml:space="preserve">Rhein. Schule für Gehörlose Euskirchen: Neu- und Umbaumaßnahmen (Proj. I.014.70678)</t>
  </si>
  <si>
    <t xml:space="preserve">Bauteil 1: Schulneubau sowie der Schwimm- und Turnhalle (Fipo. 2730.952.067801)</t>
  </si>
  <si>
    <t xml:space="preserve">Bauteil 2: Umbau des Gehörlosenheimes (Fipo. 2730.952.067802)</t>
  </si>
  <si>
    <t xml:space="preserve">Bauteil 3: Raumbuch (Fipo. 2730.952.067803)</t>
  </si>
  <si>
    <t xml:space="preserve"> -  B i s h e r  n i c h t  i m  T e i l f i n a n z p l a n  T e i l  C  (jetzt Ausweisung von Eigenleistungen aufgrund Bildung von Haushaltsausgaberesten in 2004 erforderlich)  -</t>
  </si>
  <si>
    <t xml:space="preserve">Rhein. Schule für Gehörlose Euskirchen: Ersteinrichtung für den Neubau der Schule (Auftrag PG014/2XXXXXXXXXX, Fipo. 2730.935.067801)</t>
  </si>
  <si>
    <t xml:space="preserve">Auszahlungen für Ersteinrichtung</t>
  </si>
  <si>
    <t xml:space="preserve">Rhein. Schule für Gehörlose Euskirchen: Ersteinrichtung für den Umbau des Gehörlosenheimes (Auftrag PG014/2XXXXXXXXXX, Fipo. 2730.935.067802)</t>
  </si>
  <si>
    <t xml:space="preserve">Rhein. Schule für Sprachbehinderte Düsseldorf: Brandschutzmaßnahmen (Proj. I.014.71034, Fipo.2740.951.103401 )</t>
  </si>
  <si>
    <t xml:space="preserve">Rhein. Körperbehindertenschule Krefeld: Brandschutzmaßnahmen (Proj. I.014.71038, Fipo. 2750.951.103801)</t>
  </si>
  <si>
    <t xml:space="preserve"> -  S .  5 0  E n t w u r f   T e i l f i n a n z p l a n  T e i l  C  -</t>
  </si>
  <si>
    <t xml:space="preserve"> -  S .  5 1  E n t w u r f   T e i l f i n a n z p l a n  T e i l  C  -</t>
  </si>
  <si>
    <t xml:space="preserve">1. Bauabschnitt (Fipo. 2750.952.101201)</t>
  </si>
  <si>
    <t xml:space="preserve">2. Bauabschnitt (Fipo. 2750.955.101202)</t>
  </si>
  <si>
    <t xml:space="preserve">1. Bauabschnitt (Fipo. 2750.952.106201)</t>
  </si>
  <si>
    <t xml:space="preserve">2. Bauabschnitt (Fipo. 2750.955.106202)</t>
  </si>
  <si>
    <t xml:space="preserve">Rhein. Schule für Körperbehinderte Duisburg: Brandschutzmaßnahme (Proj. I.014.71111, Fipo. 2750.953.111101)</t>
  </si>
  <si>
    <r>
      <rPr>
        <i val="true"/>
        <sz val="8"/>
        <rFont val="Arial"/>
        <family val="2"/>
      </rPr>
      <t xml:space="preserve"> -  S .  6 2  E n t w u r f   T e i l f i n a n z p l a n  T e i l  C  ( Maßnahme </t>
    </r>
    <r>
      <rPr>
        <i val="true"/>
        <u val="single"/>
        <sz val="8"/>
        <rFont val="Arial"/>
        <family val="2"/>
      </rPr>
      <t xml:space="preserve">unter</t>
    </r>
    <r>
      <rPr>
        <i val="true"/>
        <sz val="8"/>
        <rFont val="Arial"/>
        <family val="2"/>
      </rPr>
      <t xml:space="preserve"> 200 TEUR )  -</t>
    </r>
  </si>
  <si>
    <t xml:space="preserve">Rhein. Schule für Körperbehinderte Leichlingen: Brandschutzmaßnahmen (Proj. I.014.71112, Fipo. 2750.953.111201)</t>
  </si>
  <si>
    <t xml:space="preserve"> -  S .  5 2  E n t w u r f   T e i l f i n a n z p l a n  T e i l  C  -</t>
  </si>
  <si>
    <t xml:space="preserve">Rhein. Körperbehindertenschule Aachen: Brandschutzmaßnahmen (Proj. I.014.71010, Fipo. 2750.951.101001)</t>
  </si>
  <si>
    <t xml:space="preserve">Rhein. Körperbehindertenschule Köln (Belvederestraße): Brandschutzmaßnahmen (Proj. I.014.71035, Fipo. 2750.951.103501)</t>
  </si>
  <si>
    <t xml:space="preserve">Rhein. Körperbehindertenschule Sankt Augustin: Brandschutzmaßnahmen (Proj. I.014.71036, Fipo. 2750.951.103601)</t>
  </si>
  <si>
    <r>
      <rPr>
        <b val="true"/>
        <sz val="8"/>
        <rFont val="Arial"/>
        <family val="2"/>
      </rPr>
      <t xml:space="preserve">Rhein. Schule für Körperbehinderte Euskirchen: Brandschutzmaßnahmen - </t>
    </r>
    <r>
      <rPr>
        <b val="true"/>
        <u val="single"/>
        <sz val="8"/>
        <rFont val="Arial"/>
        <family val="2"/>
      </rPr>
      <t xml:space="preserve">Planungskosten</t>
    </r>
    <r>
      <rPr>
        <b val="true"/>
        <sz val="8"/>
        <rFont val="Arial"/>
        <family val="2"/>
      </rPr>
      <t xml:space="preserve"> (Proj. I.014.71037, Fipo. 2750.951.103701)</t>
    </r>
  </si>
  <si>
    <t xml:space="preserve">Rhein. Körperbehindertenschule Pulheim-Brauweiler: Brandschutzmaßnahmen (Proj. I.014.71039, Fipo. 2750.951.103901)</t>
  </si>
  <si>
    <t xml:space="preserve">Rhein. Körperbehindertenschule Sankt Augustin: Containerlösung Ledenhof (Proj. I.014.71045, Fipo. 2750.951.104501)</t>
  </si>
  <si>
    <t xml:space="preserve">Rhein. Körperbehindertenschule Krefeld: Dacherneuerung (Proj. I.014.70955, Fipo. 2750.953.095501)</t>
  </si>
  <si>
    <t xml:space="preserve">Rhein. Körperbehindertenschule Leichlingen: Pult- und Flachdachsanierung (Proj. I.014.71119, Fipo. 2750.953.111901)</t>
  </si>
  <si>
    <t xml:space="preserve">Rhein. Berufskolleg für Hörgeschädigte Essen: Brandschutzmaßnahmen (Proj. I.014.70975, Fipo. 2780.950.097501)</t>
  </si>
  <si>
    <t xml:space="preserve"> -  S .  5 3  E n t w u r f   T e i l f i n a n z p l a n  T e i l  C  -</t>
  </si>
  <si>
    <t xml:space="preserve">Rhein. Freilichtmuseum Kommern: Neubau eines Eingangsbereiches (Proj. I.014.80962, Fipo. 3211.950.096201)</t>
  </si>
  <si>
    <t xml:space="preserve">Berg. Freilichtmuseum Lindlar: Neubau eines Werkstatt- und Depotgebäudes, 2. Bauabschnitt (Proj. I.014.80569, Fipo. 3212.950.056902)</t>
  </si>
  <si>
    <t xml:space="preserve">Berg. Freilichtmuseum Lindlar: Errichtung der Gaststätte "Römer" (Proj. I.014.80913, Fipo. 3212.959.091301)</t>
  </si>
  <si>
    <t xml:space="preserve">Rhein. Industriemuseum Solingen: Herrichtung der Außenstelle, Bauteil 2 (Proj. I.014.80237, Fipo. 3213.957.023702)</t>
  </si>
  <si>
    <t xml:space="preserve">Rhein. Institut für Fort- und Weiterbildung in der Psychiatrie: Kapazitätserweiterung für Mitarbeitet der Forensik (Proj. I.014.21108, Fipo. 5160.953.110801)</t>
  </si>
  <si>
    <t xml:space="preserve"> -  S .  6 0  E n t w u r f   T e i l f i n a n z p l a n  T e i l  C  -</t>
  </si>
  <si>
    <r>
      <rPr>
        <b val="true"/>
        <sz val="10"/>
        <color rgb="FFFFFFFF"/>
        <rFont val="Arial"/>
        <family val="2"/>
      </rPr>
      <t xml:space="preserve">2.   </t>
    </r>
    <r>
      <rPr>
        <b val="true"/>
        <sz val="10"/>
        <rFont val="Arial"/>
        <family val="2"/>
      </rPr>
      <t xml:space="preserve">-  Z u s a m m e n f a s s u n g  - </t>
    </r>
    <r>
      <rPr>
        <i val="true"/>
        <sz val="8"/>
        <rFont val="Arial"/>
        <family val="2"/>
      </rPr>
      <t xml:space="preserve">S.  6 2  E n t w u r f  T e i l f i n a n z p l a n  T e i l  C</t>
    </r>
  </si>
  <si>
    <t xml:space="preserve">Rhein. Amt für Bodendenkmalpflege: Gebäudeteil 4 (Proj. I.014.81075)</t>
  </si>
  <si>
    <t xml:space="preserve">Erläuterung: Förderung erst für 2006 bewilligt.</t>
  </si>
  <si>
    <t xml:space="preserve">Bauteil 1: Dacherneuerung (Fipo. 3105.952.107501)</t>
  </si>
  <si>
    <t xml:space="preserve">Bauteil 2: Substanzsicherung Gebäudeteil 4 und Instandsetzung der Bruchsteinwände (Fipo. 3105.955.107502)</t>
  </si>
  <si>
    <t xml:space="preserve">Rhein. Schule für Körperbehinderte Wuppertal: Hangsicherung und behindertengerechte Umgestaltung der Rampe im Spielhof (Proj. I.014.71084, Fipo. 2750.953.108401)</t>
  </si>
  <si>
    <r>
      <rPr>
        <b val="true"/>
        <sz val="8"/>
        <rFont val="Arial"/>
        <family val="2"/>
      </rPr>
      <t xml:space="preserve">Saldo (Einzahlungen - Auszahlungen - </t>
    </r>
    <r>
      <rPr>
        <b val="true"/>
        <i val="true"/>
        <sz val="8"/>
        <rFont val="Arial"/>
        <family val="2"/>
      </rPr>
      <t xml:space="preserve">Eigenleistungen</t>
    </r>
    <r>
      <rPr>
        <b val="true"/>
        <sz val="8"/>
        <rFont val="Arial"/>
        <family val="2"/>
      </rPr>
      <t xml:space="preserve">)</t>
    </r>
  </si>
  <si>
    <t xml:space="preserve">LEISTUNGEN FÜR MENSCHEN MIT BEHINDERUNGEN; PFLEGEBEDÜRFTIGE MENSCHEN UND MENSCHEN MIT BESONDEREN SOZIALEN SCHWIERIGKEI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#,##0"/>
    <numFmt numFmtId="167" formatCode="&quot;+  &quot;#,##0;&quot;-  &quot;#,##0"/>
    <numFmt numFmtId="168" formatCode="#,##0\ "/>
    <numFmt numFmtId="169" formatCode="&quot;+  &quot;#,##0\ ;&quot;-  &quot;#,##0\ "/>
    <numFmt numFmtId="170" formatCode="&quot;+/ - &quot;#,##0\ "/>
    <numFmt numFmtId="171" formatCode="[$-409]h:mm\ AM/PM"/>
    <numFmt numFmtId="172" formatCode="@"/>
    <numFmt numFmtId="173" formatCode="#,##0_ ;[RED]\-#,##0\ "/>
    <numFmt numFmtId="174" formatCode="\+#,##0_ ;[RED]\-#,##0\ ;0\ "/>
    <numFmt numFmtId="175" formatCode="\(#,##0\)_ ;[RED]&quot;(-&quot;#,##0&quot;) &quot;"/>
    <numFmt numFmtId="176" formatCode="#,##0.00_ ;[RED]\-#,##0.00\ "/>
    <numFmt numFmtId="177" formatCode="\+#,##0.00_ ;[RED]\-#,##0.00\ "/>
    <numFmt numFmtId="178" formatCode="\+#,##0.00_ ;[RED]\-#,##0.00\ ;0.00\ "/>
    <numFmt numFmtId="179" formatCode="\(#,##0.00\)_ ;[RED]&quot;(-&quot;#,##0.00&quot;) &quot;"/>
    <numFmt numFmtId="180" formatCode="\+0.00%;[RED]\-0.00%"/>
    <numFmt numFmtId="181" formatCode="&quot;(+&quot;#,##0.00\)_ ;[RED]&quot;(-&quot;#,##0.00&quot;) &quot;;\(0.00&quot;) &quot;"/>
    <numFmt numFmtId="182" formatCode="\+#,##0.00_ ;[RED]\-#,##0.00\ 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color rgb="FFFFFFFF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2DFD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2DFDF"/>
      </patternFill>
    </fill>
    <fill>
      <patternFill patternType="solid">
        <fgColor rgb="FFDFDFDF"/>
        <bgColor rgb="FFB2DFD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B2DFD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7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7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8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6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7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7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7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7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7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+kameral Bau 15.02.2005 " xfId="21"/>
    <cellStyle name="Standard_NKF+kameral Fi 9.3.05 " xfId="22"/>
    <cellStyle name="Standard_NKF-Veränderungsnachweis 2005 GLM" xfId="23"/>
    <cellStyle name="Standard_NKF-Veränderungsnachweis 2005 GLM inkl. C" xfId="24"/>
    <cellStyle name="Standard_NKF-VN_Soziales210220051" xfId="25"/>
    <cellStyle name="Standard_NKF_Haushalt_2005_GLMs" xfId="26"/>
    <cellStyle name="Standard_VNVWZU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560</xdr:colOff>
      <xdr:row>0</xdr:row>
      <xdr:rowOff>-360</xdr:rowOff>
    </xdr:from>
    <xdr:to>
      <xdr:col>10</xdr:col>
      <xdr:colOff>15192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240" y="-1545840"/>
          <a:ext cx="1080" cy="309204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3" name="AutoShape 5"/>
        <xdr:cNvCxnSpPr/>
      </xdr:nvCxnSpPr>
      <xdr:spPr>
        <a:xfrm flipH="1" flipV="1" rot="5400000">
          <a:off x="5322960" y="-1047600"/>
          <a:ext cx="1080" cy="20955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1920</xdr:colOff>
      <xdr:row>0</xdr:row>
      <xdr:rowOff>360</xdr:rowOff>
    </xdr:to>
    <xdr:cxnSp>
      <xdr:nvCxnSpPr>
        <xdr:cNvPr id="4" name="AutoShape 6"/>
        <xdr:cNvCxnSpPr/>
      </xdr:nvCxnSpPr>
      <xdr:spPr>
        <a:xfrm flipV="1" rot="16200000">
          <a:off x="8055360" y="-1686600"/>
          <a:ext cx="1080" cy="33735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5" name="AutoShape 7"/>
        <xdr:cNvCxnSpPr/>
      </xdr:nvCxnSpPr>
      <xdr:spPr>
        <a:xfrm>
          <a:off x="636948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5.42"/>
    <col collapsed="false" customWidth="true" hidden="false" outlineLevel="0" max="4" min="3" style="2" width="15.28"/>
    <col collapsed="false" customWidth="true" hidden="false" outlineLevel="0" max="5" min="5" style="3" width="15.28"/>
    <col collapsed="false" customWidth="true" hidden="false" outlineLevel="0" max="7" min="6" style="2" width="15.28"/>
    <col collapsed="false" customWidth="true" hidden="false" outlineLevel="0" max="8" min="8" style="3" width="16.56"/>
    <col collapsed="false" customWidth="true" hidden="false" outlineLevel="0" max="9" min="9" style="1" width="6.99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7" t="s">
        <v>3</v>
      </c>
      <c r="I2" s="6"/>
    </row>
    <row r="3" customFormat="false" ht="12.75" hidden="false" customHeight="true" outlineLevel="0" collapsed="false">
      <c r="A3" s="8"/>
      <c r="B3" s="9"/>
      <c r="C3" s="10"/>
      <c r="D3" s="11"/>
      <c r="E3" s="12"/>
      <c r="F3" s="10"/>
      <c r="G3" s="10"/>
      <c r="H3" s="11"/>
    </row>
    <row r="4" customFormat="false" ht="7.5" hidden="false" customHeight="true" outlineLevel="0" collapsed="false">
      <c r="A4" s="9"/>
      <c r="B4" s="9"/>
      <c r="C4" s="10"/>
      <c r="D4" s="10"/>
      <c r="E4" s="12"/>
      <c r="F4" s="10"/>
      <c r="G4" s="10"/>
      <c r="H4" s="12"/>
      <c r="I4" s="6"/>
    </row>
    <row r="5" customFormat="false" ht="12.75" hidden="false" customHeight="false" outlineLevel="0" collapsed="false">
      <c r="A5" s="13" t="s">
        <v>4</v>
      </c>
      <c r="B5" s="13" t="s">
        <v>5</v>
      </c>
      <c r="C5" s="14" t="s">
        <v>6</v>
      </c>
      <c r="D5" s="14"/>
      <c r="E5" s="14"/>
      <c r="F5" s="15" t="s">
        <v>7</v>
      </c>
      <c r="G5" s="15"/>
      <c r="H5" s="15"/>
      <c r="I5" s="16"/>
    </row>
    <row r="6" s="16" customFormat="true" ht="12.75" hidden="false" customHeight="false" outlineLevel="0" collapsed="false">
      <c r="A6" s="17"/>
      <c r="B6" s="18"/>
      <c r="C6" s="19" t="s">
        <v>8</v>
      </c>
      <c r="D6" s="19" t="s">
        <v>9</v>
      </c>
      <c r="E6" s="20" t="s">
        <v>10</v>
      </c>
      <c r="F6" s="19" t="s">
        <v>8</v>
      </c>
      <c r="G6" s="19" t="s">
        <v>9</v>
      </c>
      <c r="H6" s="20" t="s">
        <v>10</v>
      </c>
    </row>
    <row r="7" s="16" customFormat="true" ht="13.5" hidden="false" customHeight="false" outlineLevel="0" collapsed="false">
      <c r="A7" s="21"/>
      <c r="B7" s="22"/>
      <c r="C7" s="23" t="s">
        <v>11</v>
      </c>
      <c r="D7" s="23"/>
      <c r="E7" s="24" t="s">
        <v>12</v>
      </c>
      <c r="F7" s="23" t="s">
        <v>11</v>
      </c>
      <c r="G7" s="23"/>
      <c r="H7" s="24" t="s">
        <v>12</v>
      </c>
    </row>
    <row r="8" s="16" customFormat="true" ht="9.95" hidden="false" customHeight="true" outlineLevel="0" collapsed="false">
      <c r="A8" s="25"/>
      <c r="B8" s="26"/>
      <c r="C8" s="27"/>
      <c r="D8" s="27"/>
      <c r="E8" s="28"/>
      <c r="F8" s="27"/>
      <c r="G8" s="27"/>
      <c r="H8" s="28"/>
    </row>
    <row r="9" s="16" customFormat="true" ht="9.95" hidden="false" customHeight="true" outlineLevel="0" collapsed="false">
      <c r="A9" s="17"/>
      <c r="B9" s="29"/>
      <c r="C9" s="30"/>
      <c r="D9" s="30"/>
      <c r="E9" s="31"/>
      <c r="F9" s="30"/>
      <c r="G9" s="30"/>
      <c r="H9" s="31"/>
    </row>
    <row r="10" s="16" customFormat="true" ht="18" hidden="false" customHeight="false" outlineLevel="0" collapsed="false">
      <c r="A10" s="17"/>
      <c r="B10" s="32" t="s">
        <v>13</v>
      </c>
      <c r="C10" s="33"/>
      <c r="D10" s="33"/>
      <c r="E10" s="34"/>
      <c r="F10" s="33"/>
      <c r="G10" s="33"/>
      <c r="H10" s="34"/>
    </row>
    <row r="11" s="16" customFormat="true" ht="9.95" hidden="false" customHeight="true" outlineLevel="0" collapsed="false">
      <c r="A11" s="17"/>
      <c r="B11" s="17"/>
      <c r="C11" s="33"/>
      <c r="D11" s="33"/>
      <c r="E11" s="34"/>
      <c r="F11" s="33"/>
      <c r="G11" s="33"/>
      <c r="H11" s="34"/>
    </row>
    <row r="12" s="16" customFormat="true" ht="9.95" hidden="false" customHeight="true" outlineLevel="0" collapsed="false">
      <c r="A12" s="17"/>
      <c r="B12" s="17"/>
      <c r="C12" s="33"/>
      <c r="D12" s="33"/>
      <c r="E12" s="34"/>
      <c r="F12" s="33"/>
      <c r="G12" s="33"/>
      <c r="H12" s="34"/>
    </row>
    <row r="13" s="16" customFormat="true" ht="12.75" hidden="false" customHeight="true" outlineLevel="0" collapsed="false">
      <c r="A13" s="35" t="n">
        <v>0</v>
      </c>
      <c r="B13" s="36" t="s">
        <v>14</v>
      </c>
      <c r="C13" s="37" t="n">
        <f aca="false">8593850</f>
        <v>8593850</v>
      </c>
      <c r="D13" s="37" t="n">
        <f aca="false">8593850-50000+353650+10750</f>
        <v>8908250</v>
      </c>
      <c r="E13" s="38" t="n">
        <f aca="false">D13-C13</f>
        <v>314400</v>
      </c>
      <c r="F13" s="37" t="n">
        <f aca="false">43775350</f>
        <v>43775350</v>
      </c>
      <c r="G13" s="37" t="n">
        <f aca="false">43775350+865650</f>
        <v>44641000</v>
      </c>
      <c r="H13" s="38" t="n">
        <f aca="false">G13-F13</f>
        <v>865650</v>
      </c>
    </row>
    <row r="14" s="16" customFormat="true" ht="9.95" hidden="false" customHeight="true" outlineLevel="0" collapsed="false">
      <c r="A14" s="39"/>
      <c r="B14" s="17"/>
      <c r="C14" s="40"/>
      <c r="D14" s="40"/>
      <c r="E14" s="41"/>
      <c r="F14" s="40"/>
      <c r="G14" s="40"/>
      <c r="H14" s="42"/>
    </row>
    <row r="15" s="16" customFormat="true" ht="12.75" hidden="true" customHeight="true" outlineLevel="0" collapsed="false">
      <c r="A15" s="35" t="n">
        <v>1</v>
      </c>
      <c r="B15" s="36" t="s">
        <v>15</v>
      </c>
      <c r="C15" s="37" t="n">
        <v>0</v>
      </c>
      <c r="D15" s="37" t="n">
        <v>0</v>
      </c>
      <c r="E15" s="38" t="n">
        <f aca="false">D15-C15</f>
        <v>0</v>
      </c>
      <c r="F15" s="37" t="n">
        <f aca="false">5176400</f>
        <v>5176400</v>
      </c>
      <c r="G15" s="37" t="n">
        <v>5176400</v>
      </c>
      <c r="H15" s="38" t="n">
        <f aca="false">G15-F15</f>
        <v>0</v>
      </c>
    </row>
    <row r="16" s="16" customFormat="true" ht="9.95" hidden="true" customHeight="true" outlineLevel="0" collapsed="false">
      <c r="A16" s="39"/>
      <c r="B16" s="17"/>
      <c r="C16" s="40"/>
      <c r="D16" s="40"/>
      <c r="E16" s="41"/>
      <c r="F16" s="40"/>
      <c r="G16" s="40"/>
      <c r="H16" s="42"/>
    </row>
    <row r="17" s="16" customFormat="true" ht="12.75" hidden="false" customHeight="true" outlineLevel="0" collapsed="false">
      <c r="A17" s="35" t="n">
        <v>2</v>
      </c>
      <c r="B17" s="36" t="s">
        <v>16</v>
      </c>
      <c r="C17" s="37" t="n">
        <f aca="false">159532800</f>
        <v>159532800</v>
      </c>
      <c r="D17" s="37" t="n">
        <f aca="false">159532800+3522450</f>
        <v>163055250</v>
      </c>
      <c r="E17" s="38" t="n">
        <f aca="false">D17-C17</f>
        <v>3522450</v>
      </c>
      <c r="F17" s="37" t="n">
        <v>1696238250</v>
      </c>
      <c r="G17" s="37" t="n">
        <f aca="false">1696238250+10065000-1138350</f>
        <v>1705164900</v>
      </c>
      <c r="H17" s="38" t="n">
        <f aca="false">G17-F17</f>
        <v>8926650</v>
      </c>
    </row>
    <row r="18" s="16" customFormat="true" ht="9.95" hidden="true" customHeight="true" outlineLevel="0" collapsed="false">
      <c r="A18" s="39"/>
      <c r="B18" s="17"/>
      <c r="C18" s="40"/>
      <c r="D18" s="40"/>
      <c r="E18" s="41"/>
      <c r="F18" s="40"/>
      <c r="G18" s="40"/>
      <c r="H18" s="42"/>
    </row>
    <row r="19" s="16" customFormat="true" ht="12.75" hidden="true" customHeight="true" outlineLevel="0" collapsed="false">
      <c r="A19" s="35" t="n">
        <v>3</v>
      </c>
      <c r="B19" s="43" t="s">
        <v>17</v>
      </c>
      <c r="C19" s="44" t="n">
        <f aca="false">SUM(C13:C18)</f>
        <v>168126650</v>
      </c>
      <c r="D19" s="44" t="n">
        <f aca="false">SUM(D13:D18)</f>
        <v>171963500</v>
      </c>
      <c r="E19" s="45" t="n">
        <f aca="false">D19-C19</f>
        <v>3836850</v>
      </c>
      <c r="F19" s="44" t="n">
        <f aca="false">SUM(F13:F18)</f>
        <v>1745190000</v>
      </c>
      <c r="G19" s="44" t="n">
        <f aca="false">SUM(G13:G18)</f>
        <v>1754982300</v>
      </c>
      <c r="H19" s="45" t="n">
        <f aca="false">G19-F19</f>
        <v>9792300</v>
      </c>
    </row>
    <row r="20" s="16" customFormat="true" ht="12.75" hidden="false" customHeight="true" outlineLevel="0" collapsed="false">
      <c r="A20" s="39"/>
      <c r="B20" s="46"/>
      <c r="C20" s="47"/>
      <c r="D20" s="47"/>
      <c r="E20" s="48"/>
      <c r="F20" s="47"/>
      <c r="G20" s="47"/>
      <c r="H20" s="48"/>
    </row>
    <row r="21" s="16" customFormat="true" ht="12.75" hidden="false" customHeight="true" outlineLevel="0" collapsed="false">
      <c r="A21" s="39"/>
      <c r="B21" s="43" t="s">
        <v>18</v>
      </c>
      <c r="C21" s="44"/>
      <c r="D21" s="44"/>
      <c r="E21" s="45" t="n">
        <f aca="false">SUM(E13:E17)</f>
        <v>3836850</v>
      </c>
      <c r="F21" s="44"/>
      <c r="G21" s="44"/>
      <c r="H21" s="45" t="n">
        <f aca="false">SUM(H13:H17)</f>
        <v>9792300</v>
      </c>
    </row>
    <row r="22" s="16" customFormat="true" ht="9.95" hidden="false" customHeight="true" outlineLevel="0" collapsed="false">
      <c r="A22" s="39" t="s">
        <v>19</v>
      </c>
      <c r="B22" s="49"/>
      <c r="C22" s="50"/>
      <c r="D22" s="50"/>
      <c r="E22" s="51"/>
      <c r="F22" s="50"/>
      <c r="G22" s="50"/>
      <c r="H22" s="52"/>
    </row>
    <row r="23" s="16" customFormat="true" ht="9.95" hidden="false" customHeight="true" outlineLevel="0" collapsed="false">
      <c r="A23" s="53"/>
      <c r="B23" s="54"/>
      <c r="C23" s="55"/>
      <c r="D23" s="55"/>
      <c r="E23" s="56"/>
      <c r="F23" s="55"/>
      <c r="G23" s="55"/>
      <c r="H23" s="57"/>
    </row>
    <row r="24" s="16" customFormat="true" ht="9.95" hidden="false" customHeight="true" outlineLevel="0" collapsed="false">
      <c r="A24" s="39"/>
      <c r="B24" s="29"/>
      <c r="C24" s="58"/>
      <c r="D24" s="58"/>
      <c r="E24" s="31"/>
      <c r="F24" s="58"/>
      <c r="G24" s="58"/>
      <c r="H24" s="59"/>
    </row>
    <row r="25" s="16" customFormat="true" ht="18" hidden="false" customHeight="false" outlineLevel="0" collapsed="false">
      <c r="A25" s="39"/>
      <c r="B25" s="32" t="s">
        <v>20</v>
      </c>
      <c r="C25" s="40"/>
      <c r="D25" s="40"/>
      <c r="E25" s="34"/>
      <c r="F25" s="40"/>
      <c r="G25" s="40"/>
      <c r="H25" s="42"/>
    </row>
    <row r="26" s="16" customFormat="true" ht="9.95" hidden="false" customHeight="true" outlineLevel="0" collapsed="false">
      <c r="A26" s="39"/>
      <c r="B26" s="17"/>
      <c r="C26" s="40"/>
      <c r="D26" s="40"/>
      <c r="E26" s="34"/>
      <c r="F26" s="40"/>
      <c r="G26" s="40"/>
      <c r="H26" s="42"/>
    </row>
    <row r="27" s="16" customFormat="true" ht="9.95" hidden="false" customHeight="true" outlineLevel="0" collapsed="false">
      <c r="A27" s="39"/>
      <c r="B27" s="17"/>
      <c r="C27" s="40"/>
      <c r="D27" s="40"/>
      <c r="E27" s="34"/>
      <c r="F27" s="40"/>
      <c r="G27" s="40"/>
      <c r="H27" s="42"/>
    </row>
    <row r="28" s="16" customFormat="true" ht="12.75" hidden="false" customHeight="true" outlineLevel="0" collapsed="false">
      <c r="A28" s="35" t="s">
        <v>21</v>
      </c>
      <c r="B28" s="60" t="s">
        <v>22</v>
      </c>
      <c r="C28" s="40"/>
      <c r="D28" s="40"/>
      <c r="E28" s="61"/>
      <c r="F28" s="40"/>
      <c r="G28" s="40"/>
      <c r="H28" s="61"/>
    </row>
    <row r="29" s="16" customFormat="true" ht="12.75" hidden="true" customHeight="true" outlineLevel="0" collapsed="false">
      <c r="A29" s="39"/>
      <c r="B29" s="36" t="s">
        <v>23</v>
      </c>
      <c r="C29" s="37" t="n">
        <v>1910950</v>
      </c>
      <c r="D29" s="37" t="n">
        <v>1910950</v>
      </c>
      <c r="E29" s="38" t="n">
        <f aca="false">D29-C29</f>
        <v>0</v>
      </c>
      <c r="F29" s="37" t="n">
        <v>31211550</v>
      </c>
      <c r="G29" s="37" t="n">
        <v>31211550</v>
      </c>
      <c r="H29" s="38" t="n">
        <f aca="false">G29-F29</f>
        <v>0</v>
      </c>
    </row>
    <row r="30" s="16" customFormat="true" ht="12.75" hidden="false" customHeight="true" outlineLevel="0" collapsed="false">
      <c r="A30" s="39"/>
      <c r="B30" s="62" t="s">
        <v>24</v>
      </c>
      <c r="C30" s="63" t="n">
        <v>14150900</v>
      </c>
      <c r="D30" s="63" t="n">
        <f aca="false">14150900-645000</f>
        <v>13505900</v>
      </c>
      <c r="E30" s="64" t="n">
        <f aca="false">D30-C30</f>
        <v>-645000</v>
      </c>
      <c r="F30" s="63" t="n">
        <v>35356550</v>
      </c>
      <c r="G30" s="63" t="n">
        <f aca="false">35356550-370000+500000</f>
        <v>35486550</v>
      </c>
      <c r="H30" s="64" t="n">
        <f aca="false">G30-F30</f>
        <v>130000</v>
      </c>
    </row>
    <row r="31" s="16" customFormat="true" ht="12.75" hidden="false" customHeight="true" outlineLevel="0" collapsed="false">
      <c r="A31" s="39"/>
      <c r="B31" s="17" t="s">
        <v>25</v>
      </c>
      <c r="C31" s="40" t="n">
        <v>0</v>
      </c>
      <c r="D31" s="40" t="n">
        <v>0</v>
      </c>
      <c r="E31" s="61" t="n">
        <f aca="false">D31-C31</f>
        <v>0</v>
      </c>
      <c r="F31" s="65" t="n">
        <v>49915200</v>
      </c>
      <c r="G31" s="40" t="n">
        <v>50492850</v>
      </c>
      <c r="H31" s="61" t="n">
        <f aca="false">G31-F31</f>
        <v>577650</v>
      </c>
    </row>
    <row r="32" s="16" customFormat="true" ht="9.95" hidden="false" customHeight="true" outlineLevel="0" collapsed="false">
      <c r="A32" s="39"/>
      <c r="B32" s="17"/>
      <c r="C32" s="40"/>
      <c r="D32" s="40"/>
      <c r="E32" s="34"/>
      <c r="F32" s="40"/>
      <c r="G32" s="40"/>
      <c r="H32" s="42"/>
    </row>
    <row r="33" s="16" customFormat="true" ht="12.75" hidden="true" customHeight="true" outlineLevel="0" collapsed="false">
      <c r="A33" s="35" t="s">
        <v>26</v>
      </c>
      <c r="B33" s="60" t="s">
        <v>27</v>
      </c>
      <c r="C33" s="40"/>
      <c r="D33" s="40"/>
      <c r="E33" s="66"/>
      <c r="F33" s="66"/>
      <c r="G33" s="40"/>
      <c r="H33" s="66"/>
    </row>
    <row r="34" s="16" customFormat="true" ht="12.75" hidden="true" customHeight="true" outlineLevel="0" collapsed="false">
      <c r="A34" s="39"/>
      <c r="B34" s="36" t="s">
        <v>23</v>
      </c>
      <c r="C34" s="37" t="n">
        <v>0</v>
      </c>
      <c r="D34" s="37" t="n">
        <v>0</v>
      </c>
      <c r="E34" s="38" t="n">
        <f aca="false">D34-C34</f>
        <v>0</v>
      </c>
      <c r="F34" s="37" t="n">
        <v>5114000</v>
      </c>
      <c r="G34" s="37" t="n">
        <v>5114000</v>
      </c>
      <c r="H34" s="38" t="n">
        <f aca="false">G34-F34</f>
        <v>0</v>
      </c>
    </row>
    <row r="35" s="16" customFormat="true" ht="12.75" hidden="true" customHeight="true" outlineLevel="0" collapsed="false">
      <c r="A35" s="39"/>
      <c r="B35" s="17"/>
      <c r="C35" s="40"/>
      <c r="D35" s="40"/>
      <c r="E35" s="61"/>
      <c r="F35" s="40"/>
      <c r="G35" s="40"/>
      <c r="H35" s="61"/>
    </row>
    <row r="36" s="16" customFormat="true" ht="9.95" hidden="false" customHeight="true" outlineLevel="0" collapsed="false">
      <c r="A36" s="39"/>
      <c r="B36" s="17"/>
      <c r="C36" s="40"/>
      <c r="D36" s="40"/>
      <c r="E36" s="34"/>
      <c r="F36" s="40"/>
      <c r="G36" s="40"/>
      <c r="H36" s="42"/>
    </row>
    <row r="37" s="16" customFormat="true" ht="12.75" hidden="false" customHeight="true" outlineLevel="0" collapsed="false">
      <c r="A37" s="35" t="s">
        <v>28</v>
      </c>
      <c r="B37" s="60" t="s">
        <v>29</v>
      </c>
      <c r="C37" s="40"/>
      <c r="D37" s="40"/>
      <c r="E37" s="61"/>
      <c r="F37" s="40"/>
      <c r="G37" s="40"/>
      <c r="H37" s="61"/>
    </row>
    <row r="38" s="16" customFormat="true" ht="12.75" hidden="false" customHeight="true" outlineLevel="0" collapsed="false">
      <c r="A38" s="39"/>
      <c r="B38" s="36" t="s">
        <v>23</v>
      </c>
      <c r="C38" s="37" t="n">
        <v>154008900</v>
      </c>
      <c r="D38" s="37" t="n">
        <v>154008900</v>
      </c>
      <c r="E38" s="38" t="n">
        <f aca="false">D38-C38</f>
        <v>0</v>
      </c>
      <c r="F38" s="37" t="n">
        <v>1721511800</v>
      </c>
      <c r="G38" s="37" t="n">
        <f aca="false">1721511800+8926650</f>
        <v>1730438450</v>
      </c>
      <c r="H38" s="38" t="n">
        <f aca="false">G38-F38</f>
        <v>8926650</v>
      </c>
    </row>
    <row r="39" s="16" customFormat="true" ht="12.75" hidden="false" customHeight="true" outlineLevel="0" collapsed="false">
      <c r="A39" s="39"/>
      <c r="B39" s="62" t="s">
        <v>24</v>
      </c>
      <c r="C39" s="63" t="n">
        <v>11729200</v>
      </c>
      <c r="D39" s="63" t="n">
        <f aca="false">11729200+3522450</f>
        <v>15251650</v>
      </c>
      <c r="E39" s="64" t="n">
        <f aca="false">D39-C39</f>
        <v>3522450</v>
      </c>
      <c r="F39" s="63" t="n">
        <v>0</v>
      </c>
      <c r="G39" s="63" t="n">
        <v>0</v>
      </c>
      <c r="H39" s="64" t="n">
        <f aca="false">G39-F39</f>
        <v>0</v>
      </c>
    </row>
    <row r="40" s="16" customFormat="true" ht="12.75" hidden="false" customHeight="true" outlineLevel="0" collapsed="false">
      <c r="A40" s="39"/>
      <c r="B40" s="17"/>
      <c r="C40" s="40"/>
      <c r="D40" s="40"/>
      <c r="E40" s="61"/>
      <c r="F40" s="40"/>
      <c r="G40" s="40"/>
      <c r="H40" s="61"/>
    </row>
    <row r="41" s="16" customFormat="true" ht="9.95" hidden="true" customHeight="true" outlineLevel="0" collapsed="false">
      <c r="A41" s="39"/>
      <c r="B41" s="17"/>
      <c r="C41" s="40"/>
      <c r="D41" s="40"/>
      <c r="E41" s="41"/>
      <c r="F41" s="40"/>
      <c r="G41" s="40"/>
      <c r="H41" s="42"/>
    </row>
    <row r="42" s="16" customFormat="true" ht="12.75" hidden="true" customHeight="true" outlineLevel="0" collapsed="false">
      <c r="A42" s="35" t="n">
        <v>5</v>
      </c>
      <c r="B42" s="46" t="s">
        <v>30</v>
      </c>
      <c r="C42" s="47"/>
      <c r="D42" s="47"/>
      <c r="E42" s="48"/>
      <c r="F42" s="47"/>
      <c r="G42" s="47"/>
      <c r="H42" s="48"/>
    </row>
    <row r="43" s="16" customFormat="true" ht="12.75" hidden="true" customHeight="true" outlineLevel="0" collapsed="false">
      <c r="A43" s="39"/>
      <c r="B43" s="67" t="s">
        <v>23</v>
      </c>
      <c r="C43" s="44" t="n">
        <f aca="false">C29+C34+C38</f>
        <v>155919850</v>
      </c>
      <c r="D43" s="44" t="n">
        <f aca="false">D29+D34+D38</f>
        <v>155919850</v>
      </c>
      <c r="E43" s="45" t="n">
        <f aca="false">D43-C43</f>
        <v>0</v>
      </c>
      <c r="F43" s="44" t="n">
        <f aca="false">F29+F34+F38</f>
        <v>1757837350</v>
      </c>
      <c r="G43" s="44" t="n">
        <f aca="false">G29+G34+G38</f>
        <v>1766764000</v>
      </c>
      <c r="H43" s="45" t="n">
        <f aca="false">G43-F43</f>
        <v>8926650</v>
      </c>
    </row>
    <row r="44" s="16" customFormat="true" ht="12.75" hidden="true" customHeight="true" outlineLevel="0" collapsed="false">
      <c r="A44" s="39"/>
      <c r="B44" s="68" t="s">
        <v>24</v>
      </c>
      <c r="C44" s="69" t="n">
        <f aca="false">C30+C39</f>
        <v>25880100</v>
      </c>
      <c r="D44" s="69" t="n">
        <f aca="false">D30+D39</f>
        <v>28757550</v>
      </c>
      <c r="E44" s="70" t="n">
        <f aca="false">D44-C44</f>
        <v>2877450</v>
      </c>
      <c r="F44" s="69" t="n">
        <f aca="false">F30+F39</f>
        <v>35356550</v>
      </c>
      <c r="G44" s="69" t="n">
        <f aca="false">G30+G39</f>
        <v>35486550</v>
      </c>
      <c r="H44" s="70" t="n">
        <f aca="false">G44-F44</f>
        <v>130000</v>
      </c>
    </row>
    <row r="45" s="16" customFormat="true" ht="12.75" hidden="true" customHeight="false" outlineLevel="0" collapsed="false">
      <c r="A45" s="39"/>
      <c r="B45" s="71" t="s">
        <v>25</v>
      </c>
      <c r="C45" s="47" t="n">
        <f aca="false">C31</f>
        <v>0</v>
      </c>
      <c r="D45" s="47" t="n">
        <f aca="false">D31</f>
        <v>0</v>
      </c>
      <c r="E45" s="48" t="n">
        <f aca="false">D45-C45</f>
        <v>0</v>
      </c>
      <c r="F45" s="72" t="n">
        <f aca="false">F31</f>
        <v>49915200</v>
      </c>
      <c r="G45" s="47" t="n">
        <f aca="false">G31</f>
        <v>50492850</v>
      </c>
      <c r="H45" s="48" t="n">
        <f aca="false">G45-F45</f>
        <v>577650</v>
      </c>
    </row>
    <row r="46" s="16" customFormat="true" ht="12.75" hidden="true" customHeight="false" outlineLevel="0" collapsed="false">
      <c r="A46" s="39"/>
      <c r="B46" s="71"/>
      <c r="C46" s="47"/>
      <c r="D46" s="47"/>
      <c r="E46" s="48"/>
      <c r="F46" s="73"/>
      <c r="G46" s="47"/>
      <c r="H46" s="48"/>
    </row>
    <row r="47" s="16" customFormat="true" ht="12.75" hidden="false" customHeight="false" outlineLevel="0" collapsed="false">
      <c r="A47" s="39"/>
      <c r="B47" s="71" t="s">
        <v>18</v>
      </c>
      <c r="C47" s="47"/>
      <c r="D47" s="47"/>
      <c r="E47" s="48"/>
      <c r="F47" s="73"/>
      <c r="G47" s="47"/>
      <c r="H47" s="48"/>
    </row>
    <row r="48" s="16" customFormat="true" ht="12.75" hidden="false" customHeight="false" outlineLevel="0" collapsed="false">
      <c r="A48" s="39"/>
      <c r="B48" s="67" t="s">
        <v>23</v>
      </c>
      <c r="C48" s="44"/>
      <c r="D48" s="44"/>
      <c r="E48" s="45"/>
      <c r="F48" s="74"/>
      <c r="G48" s="44"/>
      <c r="H48" s="45" t="n">
        <f aca="false">H38</f>
        <v>8926650</v>
      </c>
    </row>
    <row r="49" s="16" customFormat="true" ht="12.75" hidden="false" customHeight="false" outlineLevel="0" collapsed="false">
      <c r="A49" s="39"/>
      <c r="B49" s="68" t="s">
        <v>24</v>
      </c>
      <c r="C49" s="69"/>
      <c r="D49" s="69"/>
      <c r="E49" s="70" t="n">
        <f aca="false">E30+E39</f>
        <v>2877450</v>
      </c>
      <c r="F49" s="75"/>
      <c r="G49" s="69"/>
      <c r="H49" s="70" t="n">
        <f aca="false">H30+H39</f>
        <v>130000</v>
      </c>
    </row>
    <row r="50" s="16" customFormat="true" ht="12.75" hidden="false" customHeight="false" outlineLevel="0" collapsed="false">
      <c r="A50" s="39"/>
      <c r="B50" s="68" t="s">
        <v>25</v>
      </c>
      <c r="C50" s="69"/>
      <c r="D50" s="69"/>
      <c r="E50" s="70"/>
      <c r="F50" s="75"/>
      <c r="G50" s="69"/>
      <c r="H50" s="70" t="n">
        <f aca="false">H31</f>
        <v>577650</v>
      </c>
    </row>
    <row r="51" s="16" customFormat="true" ht="12.75" hidden="false" customHeight="false" outlineLevel="0" collapsed="false">
      <c r="A51" s="39"/>
      <c r="B51" s="71"/>
      <c r="C51" s="47"/>
      <c r="D51" s="47"/>
      <c r="E51" s="48"/>
      <c r="F51" s="73"/>
      <c r="G51" s="47"/>
      <c r="H51" s="48"/>
    </row>
    <row r="52" s="16" customFormat="true" ht="9.95" hidden="false" customHeight="true" outlineLevel="0" collapsed="false">
      <c r="A52" s="39"/>
      <c r="B52" s="49"/>
      <c r="C52" s="50"/>
      <c r="D52" s="50"/>
      <c r="E52" s="76"/>
      <c r="F52" s="50"/>
      <c r="G52" s="50"/>
      <c r="H52" s="52"/>
    </row>
    <row r="53" s="16" customFormat="true" ht="9.95" hidden="false" customHeight="true" outlineLevel="0" collapsed="false">
      <c r="A53" s="53"/>
      <c r="B53" s="77"/>
      <c r="C53" s="78"/>
      <c r="D53" s="78"/>
      <c r="E53" s="79"/>
      <c r="F53" s="78"/>
      <c r="G53" s="78"/>
      <c r="H53" s="80"/>
    </row>
    <row r="54" s="16" customFormat="true" ht="9.95" hidden="false" customHeight="true" outlineLevel="0" collapsed="false">
      <c r="A54" s="53"/>
      <c r="B54" s="81"/>
      <c r="C54" s="82"/>
      <c r="D54" s="82"/>
      <c r="E54" s="83"/>
      <c r="F54" s="82"/>
      <c r="G54" s="82"/>
      <c r="H54" s="84"/>
    </row>
    <row r="55" s="16" customFormat="true" ht="9.95" hidden="false" customHeight="true" outlineLevel="0" collapsed="false">
      <c r="A55" s="53"/>
      <c r="B55" s="81"/>
      <c r="C55" s="82"/>
      <c r="D55" s="82"/>
      <c r="E55" s="83"/>
      <c r="F55" s="82"/>
      <c r="G55" s="82"/>
      <c r="H55" s="84"/>
    </row>
    <row r="56" customFormat="false" ht="12.75" hidden="false" customHeight="false" outlineLevel="0" collapsed="false">
      <c r="D56" s="6"/>
      <c r="E56" s="6"/>
      <c r="F56" s="6"/>
      <c r="J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H57" s="6"/>
    </row>
    <row r="58" customFormat="false" ht="12.75" hidden="false" customHeight="false" outlineLevel="0" collapsed="false">
      <c r="B58" s="6"/>
      <c r="C58" s="85"/>
      <c r="D58" s="6"/>
      <c r="E58" s="6"/>
      <c r="F58" s="6"/>
      <c r="H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H59" s="6"/>
    </row>
    <row r="60" customFormat="false" ht="12.75" hidden="false" customHeight="false" outlineLevel="0" collapsed="false">
      <c r="D60" s="6"/>
    </row>
  </sheetData>
  <mergeCells count="4">
    <mergeCell ref="A1:G1"/>
    <mergeCell ref="A2:G2"/>
    <mergeCell ref="C5:E5"/>
    <mergeCell ref="F5:H5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12915" ySplit="855" topLeftCell="B14" activePane="bottomLeft" state="split"/>
      <selection pane="topLeft" activeCell="C7" activeCellId="0" sqref="C7"/>
      <selection pane="topRight" activeCell="B7" activeCellId="0" sqref="B7"/>
      <selection pane="bottomLeft" activeCell="C2" activeCellId="0" sqref="C2"/>
      <selection pane="bottomRigh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2.84"/>
    <col collapsed="false" customWidth="true" hidden="false" outlineLevel="0" max="3" min="3" style="86" width="27.99"/>
    <col collapsed="false" customWidth="true" hidden="false" outlineLevel="0" max="4" min="4" style="86" width="21.56"/>
    <col collapsed="false" customWidth="true" hidden="false" outlineLevel="0" max="5" min="5" style="87" width="5.13"/>
    <col collapsed="false" customWidth="true" hidden="false" outlineLevel="0" max="12" min="6" style="86" width="14.28"/>
    <col collapsed="false" customWidth="false" hidden="false" outlineLevel="0" max="257" min="13" style="86" width="11.42"/>
  </cols>
  <sheetData>
    <row r="1" customFormat="false" ht="15.75" hidden="false" customHeight="false" outlineLevel="0" collapsed="false">
      <c r="A1" s="88" t="s">
        <v>31</v>
      </c>
      <c r="B1" s="89"/>
      <c r="C1" s="89"/>
      <c r="D1" s="89"/>
      <c r="E1" s="90"/>
      <c r="F1" s="91"/>
      <c r="G1" s="91" t="s">
        <v>32</v>
      </c>
      <c r="H1" s="90"/>
      <c r="I1" s="90"/>
      <c r="J1" s="90"/>
      <c r="K1" s="90"/>
      <c r="L1" s="92" t="s">
        <v>33</v>
      </c>
    </row>
    <row r="2" customFormat="false" ht="12.75" hidden="false" customHeight="false" outlineLevel="0" collapsed="false">
      <c r="A2" s="93" t="s">
        <v>34</v>
      </c>
      <c r="B2" s="94"/>
      <c r="C2" s="94"/>
      <c r="D2" s="94"/>
      <c r="E2" s="94"/>
      <c r="F2" s="95"/>
      <c r="G2" s="95" t="s">
        <v>35</v>
      </c>
      <c r="H2" s="94"/>
      <c r="I2" s="94"/>
      <c r="J2" s="94"/>
      <c r="K2" s="94"/>
      <c r="L2" s="96" t="s">
        <v>36</v>
      </c>
    </row>
    <row r="3" customFormat="false" ht="12.75" hidden="false" customHeight="false" outlineLevel="0" collapsed="false">
      <c r="A3" s="97"/>
      <c r="B3" s="94"/>
      <c r="C3" s="94"/>
      <c r="D3" s="94"/>
      <c r="E3" s="94"/>
      <c r="F3" s="98"/>
      <c r="G3" s="98"/>
      <c r="H3" s="94"/>
      <c r="I3" s="94"/>
      <c r="J3" s="94"/>
      <c r="K3" s="94"/>
      <c r="L3" s="96" t="s">
        <v>37</v>
      </c>
    </row>
    <row r="4" customFormat="false" ht="12.75" hidden="false" customHeight="false" outlineLevel="0" collapsed="false">
      <c r="A4" s="97"/>
      <c r="B4" s="94"/>
      <c r="C4" s="94"/>
      <c r="D4" s="94"/>
      <c r="E4" s="94"/>
      <c r="F4" s="98"/>
      <c r="G4" s="98" t="s">
        <v>38</v>
      </c>
      <c r="H4" s="94"/>
      <c r="I4" s="94"/>
      <c r="J4" s="94"/>
      <c r="K4" s="94"/>
      <c r="L4" s="99"/>
    </row>
    <row r="5" customFormat="false" ht="12.75" hidden="false" customHeight="false" outlineLevel="0" collapsed="false">
      <c r="A5" s="100"/>
      <c r="B5" s="101"/>
      <c r="C5" s="101"/>
      <c r="D5" s="101"/>
      <c r="E5" s="101"/>
      <c r="F5" s="102"/>
      <c r="G5" s="102" t="s">
        <v>39</v>
      </c>
      <c r="H5" s="101"/>
      <c r="I5" s="101"/>
      <c r="J5" s="101"/>
      <c r="K5" s="101"/>
      <c r="L5" s="103"/>
    </row>
    <row r="7" customFormat="false" ht="12.75" hidden="false" customHeight="false" outlineLevel="0" collapsed="false">
      <c r="A7" s="104"/>
      <c r="B7" s="90"/>
      <c r="C7" s="90"/>
      <c r="D7" s="105"/>
      <c r="E7" s="106" t="s">
        <v>40</v>
      </c>
      <c r="F7" s="107" t="s">
        <v>41</v>
      </c>
      <c r="G7" s="107" t="s">
        <v>42</v>
      </c>
      <c r="H7" s="108" t="s">
        <v>42</v>
      </c>
      <c r="I7" s="108" t="s">
        <v>43</v>
      </c>
      <c r="J7" s="107" t="s">
        <v>44</v>
      </c>
      <c r="K7" s="107" t="s">
        <v>44</v>
      </c>
      <c r="L7" s="107" t="s">
        <v>44</v>
      </c>
    </row>
    <row r="8" customFormat="false" ht="12.75" hidden="false" customHeight="false" outlineLevel="0" collapsed="false">
      <c r="A8" s="93" t="s">
        <v>45</v>
      </c>
      <c r="B8" s="109"/>
      <c r="C8" s="94"/>
      <c r="D8" s="99"/>
      <c r="E8" s="110" t="s">
        <v>46</v>
      </c>
      <c r="F8" s="111" t="n">
        <v>2003</v>
      </c>
      <c r="G8" s="111" t="n">
        <v>2004</v>
      </c>
      <c r="H8" s="112" t="n">
        <v>2005</v>
      </c>
      <c r="I8" s="112" t="s">
        <v>47</v>
      </c>
      <c r="J8" s="111" t="n">
        <v>2006</v>
      </c>
      <c r="K8" s="111" t="n">
        <v>2007</v>
      </c>
      <c r="L8" s="111" t="n">
        <v>2008</v>
      </c>
    </row>
    <row r="9" customFormat="false" ht="12.75" hidden="false" customHeight="false" outlineLevel="0" collapsed="false">
      <c r="A9" s="100"/>
      <c r="B9" s="101"/>
      <c r="C9" s="101"/>
      <c r="D9" s="103"/>
      <c r="E9" s="113" t="s">
        <v>48</v>
      </c>
      <c r="F9" s="114" t="s">
        <v>49</v>
      </c>
      <c r="G9" s="114" t="s">
        <v>49</v>
      </c>
      <c r="H9" s="115" t="s">
        <v>49</v>
      </c>
      <c r="I9" s="115" t="s">
        <v>49</v>
      </c>
      <c r="J9" s="114" t="s">
        <v>49</v>
      </c>
      <c r="K9" s="114" t="s">
        <v>49</v>
      </c>
      <c r="L9" s="114" t="s">
        <v>49</v>
      </c>
    </row>
    <row r="10" customFormat="false" ht="12.75" hidden="false" customHeight="false" outlineLevel="0" collapsed="false">
      <c r="A10" s="116" t="n">
        <v>1</v>
      </c>
      <c r="B10" s="117"/>
      <c r="C10" s="118" t="s">
        <v>50</v>
      </c>
      <c r="D10" s="119"/>
      <c r="E10" s="107"/>
      <c r="F10" s="120"/>
      <c r="G10" s="120"/>
      <c r="H10" s="121" t="n">
        <v>0</v>
      </c>
      <c r="I10" s="122" t="n">
        <f aca="false">H10-H11</f>
        <v>0</v>
      </c>
      <c r="J10" s="121" t="n">
        <v>0</v>
      </c>
      <c r="K10" s="120" t="n">
        <v>0</v>
      </c>
      <c r="L10" s="120" t="n">
        <v>0</v>
      </c>
    </row>
    <row r="11" customFormat="false" ht="12.75" hidden="false" customHeight="false" outlineLevel="0" collapsed="false">
      <c r="A11" s="123"/>
      <c r="B11" s="124"/>
      <c r="C11" s="125" t="s">
        <v>51</v>
      </c>
      <c r="D11" s="126"/>
      <c r="E11" s="111"/>
      <c r="F11" s="127"/>
      <c r="G11" s="127"/>
      <c r="H11" s="127" t="n">
        <v>0</v>
      </c>
      <c r="I11" s="122"/>
      <c r="J11" s="127" t="n">
        <v>0</v>
      </c>
      <c r="K11" s="127" t="n">
        <v>0</v>
      </c>
      <c r="L11" s="127" t="n">
        <v>0</v>
      </c>
    </row>
    <row r="12" customFormat="false" ht="12.75" hidden="false" customHeight="false" outlineLevel="0" collapsed="false">
      <c r="A12" s="123" t="n">
        <v>2</v>
      </c>
      <c r="B12" s="124" t="s">
        <v>52</v>
      </c>
      <c r="C12" s="125" t="s">
        <v>53</v>
      </c>
      <c r="D12" s="126"/>
      <c r="E12" s="111" t="n">
        <v>1</v>
      </c>
      <c r="F12" s="121"/>
      <c r="G12" s="121"/>
      <c r="H12" s="121" t="n">
        <f aca="false">2318950-50000</f>
        <v>2268950</v>
      </c>
      <c r="I12" s="122" t="n">
        <f aca="false">H12-H13</f>
        <v>-50000</v>
      </c>
      <c r="J12" s="121" t="n">
        <f aca="false">2269350+42500</f>
        <v>2311850</v>
      </c>
      <c r="K12" s="121" t="n">
        <v>2269400</v>
      </c>
      <c r="L12" s="121" t="n">
        <v>2269650</v>
      </c>
    </row>
    <row r="13" customFormat="false" ht="12.75" hidden="false" customHeight="false" outlineLevel="0" collapsed="false">
      <c r="A13" s="123"/>
      <c r="B13" s="124"/>
      <c r="C13" s="128" t="s">
        <v>51</v>
      </c>
      <c r="D13" s="126"/>
      <c r="E13" s="111"/>
      <c r="F13" s="127"/>
      <c r="G13" s="127"/>
      <c r="H13" s="127" t="n">
        <f aca="false">ROUNDDOWN(2318955,-1)</f>
        <v>2318950</v>
      </c>
      <c r="I13" s="122"/>
      <c r="J13" s="127" t="n">
        <f aca="false">ROUNDDOWN(2269375,-1)-20</f>
        <v>2269350</v>
      </c>
      <c r="K13" s="127" t="n">
        <f aca="false">ROUNDDOWN(2269437,-1)-30</f>
        <v>2269400</v>
      </c>
      <c r="L13" s="127" t="n">
        <f aca="false">ROUNDDOWN(2269682,-1)-30</f>
        <v>2269650</v>
      </c>
    </row>
    <row r="14" customFormat="false" ht="12.75" hidden="false" customHeight="false" outlineLevel="0" collapsed="false">
      <c r="A14" s="123" t="n">
        <v>3</v>
      </c>
      <c r="B14" s="124" t="s">
        <v>52</v>
      </c>
      <c r="C14" s="125" t="s">
        <v>54</v>
      </c>
      <c r="D14" s="126"/>
      <c r="E14" s="111"/>
      <c r="F14" s="121"/>
      <c r="G14" s="121"/>
      <c r="H14" s="121" t="n">
        <v>0</v>
      </c>
      <c r="I14" s="122" t="n">
        <f aca="false">H14-H15</f>
        <v>0</v>
      </c>
      <c r="J14" s="121" t="n">
        <v>0</v>
      </c>
      <c r="K14" s="121" t="n">
        <v>0</v>
      </c>
      <c r="L14" s="121" t="n">
        <v>0</v>
      </c>
    </row>
    <row r="15" customFormat="false" ht="12.75" hidden="false" customHeight="false" outlineLevel="0" collapsed="false">
      <c r="A15" s="123"/>
      <c r="B15" s="124"/>
      <c r="C15" s="125" t="s">
        <v>51</v>
      </c>
      <c r="D15" s="126"/>
      <c r="E15" s="111"/>
      <c r="F15" s="127"/>
      <c r="G15" s="127"/>
      <c r="H15" s="127" t="n">
        <v>0</v>
      </c>
      <c r="I15" s="122"/>
      <c r="J15" s="127" t="n">
        <v>0</v>
      </c>
      <c r="K15" s="127" t="n">
        <v>0</v>
      </c>
      <c r="L15" s="127" t="n">
        <v>0</v>
      </c>
    </row>
    <row r="16" customFormat="false" ht="12.75" hidden="false" customHeight="false" outlineLevel="0" collapsed="false">
      <c r="A16" s="123" t="n">
        <v>4</v>
      </c>
      <c r="B16" s="124" t="s">
        <v>52</v>
      </c>
      <c r="C16" s="125" t="s">
        <v>55</v>
      </c>
      <c r="D16" s="126"/>
      <c r="E16" s="111"/>
      <c r="F16" s="121"/>
      <c r="G16" s="121"/>
      <c r="H16" s="121" t="n">
        <v>0</v>
      </c>
      <c r="I16" s="122" t="n">
        <f aca="false">H16-H17</f>
        <v>0</v>
      </c>
      <c r="J16" s="121" t="n">
        <v>0</v>
      </c>
      <c r="K16" s="121" t="n">
        <v>0</v>
      </c>
      <c r="L16" s="121" t="n">
        <v>0</v>
      </c>
    </row>
    <row r="17" customFormat="false" ht="12.75" hidden="false" customHeight="false" outlineLevel="0" collapsed="false">
      <c r="A17" s="123"/>
      <c r="B17" s="124"/>
      <c r="C17" s="125" t="s">
        <v>51</v>
      </c>
      <c r="D17" s="126"/>
      <c r="E17" s="111"/>
      <c r="F17" s="127"/>
      <c r="G17" s="127"/>
      <c r="H17" s="127" t="n">
        <v>0</v>
      </c>
      <c r="I17" s="122"/>
      <c r="J17" s="127" t="n">
        <v>0</v>
      </c>
      <c r="K17" s="127" t="n">
        <v>0</v>
      </c>
      <c r="L17" s="127" t="n">
        <v>0</v>
      </c>
    </row>
    <row r="18" customFormat="false" ht="12.75" hidden="false" customHeight="false" outlineLevel="0" collapsed="false">
      <c r="A18" s="123" t="n">
        <v>5</v>
      </c>
      <c r="B18" s="124" t="s">
        <v>52</v>
      </c>
      <c r="C18" s="125" t="s">
        <v>56</v>
      </c>
      <c r="D18" s="126"/>
      <c r="E18" s="111" t="n">
        <v>2</v>
      </c>
      <c r="F18" s="121"/>
      <c r="G18" s="121"/>
      <c r="H18" s="121" t="n">
        <v>1826950</v>
      </c>
      <c r="I18" s="122" t="n">
        <f aca="false">H18-H19</f>
        <v>0</v>
      </c>
      <c r="J18" s="121" t="n">
        <v>1826950</v>
      </c>
      <c r="K18" s="121" t="n">
        <v>1826950</v>
      </c>
      <c r="L18" s="121" t="n">
        <v>1826950</v>
      </c>
    </row>
    <row r="19" customFormat="false" ht="12.75" hidden="false" customHeight="false" outlineLevel="0" collapsed="false">
      <c r="A19" s="123"/>
      <c r="B19" s="124"/>
      <c r="C19" s="125" t="s">
        <v>51</v>
      </c>
      <c r="D19" s="126"/>
      <c r="E19" s="111"/>
      <c r="F19" s="127"/>
      <c r="G19" s="127"/>
      <c r="H19" s="127" t="n">
        <v>1826950</v>
      </c>
      <c r="I19" s="122"/>
      <c r="J19" s="127" t="n">
        <v>1826950</v>
      </c>
      <c r="K19" s="127" t="n">
        <v>1826950</v>
      </c>
      <c r="L19" s="127" t="n">
        <v>1826950</v>
      </c>
    </row>
    <row r="20" customFormat="false" ht="12.75" hidden="false" customHeight="false" outlineLevel="0" collapsed="false">
      <c r="A20" s="123" t="n">
        <v>6</v>
      </c>
      <c r="B20" s="124" t="s">
        <v>52</v>
      </c>
      <c r="C20" s="125" t="s">
        <v>57</v>
      </c>
      <c r="D20" s="126"/>
      <c r="E20" s="111"/>
      <c r="F20" s="121"/>
      <c r="G20" s="121"/>
      <c r="H20" s="121" t="n">
        <v>10000</v>
      </c>
      <c r="I20" s="122" t="n">
        <f aca="false">H20-H21</f>
        <v>0</v>
      </c>
      <c r="J20" s="121" t="n">
        <v>10000</v>
      </c>
      <c r="K20" s="121" t="n">
        <v>10000</v>
      </c>
      <c r="L20" s="121" t="n">
        <v>10000</v>
      </c>
    </row>
    <row r="21" customFormat="false" ht="12.75" hidden="false" customHeight="false" outlineLevel="0" collapsed="false">
      <c r="A21" s="123"/>
      <c r="B21" s="124"/>
      <c r="C21" s="125" t="s">
        <v>51</v>
      </c>
      <c r="D21" s="126"/>
      <c r="E21" s="111"/>
      <c r="F21" s="127"/>
      <c r="G21" s="127"/>
      <c r="H21" s="127" t="n">
        <v>10000</v>
      </c>
      <c r="I21" s="122"/>
      <c r="J21" s="127" t="n">
        <v>10000</v>
      </c>
      <c r="K21" s="127" t="n">
        <v>10000</v>
      </c>
      <c r="L21" s="127" t="n">
        <v>10000</v>
      </c>
    </row>
    <row r="22" customFormat="false" ht="12.75" hidden="false" customHeight="false" outlineLevel="0" collapsed="false">
      <c r="A22" s="123" t="n">
        <v>7</v>
      </c>
      <c r="B22" s="124" t="s">
        <v>52</v>
      </c>
      <c r="C22" s="125" t="s">
        <v>58</v>
      </c>
      <c r="D22" s="126"/>
      <c r="E22" s="111"/>
      <c r="F22" s="121"/>
      <c r="G22" s="121"/>
      <c r="H22" s="121" t="n">
        <v>0</v>
      </c>
      <c r="I22" s="122" t="n">
        <f aca="false">H22-H23</f>
        <v>0</v>
      </c>
      <c r="J22" s="121" t="n">
        <v>0</v>
      </c>
      <c r="K22" s="121" t="n">
        <v>0</v>
      </c>
      <c r="L22" s="121" t="n">
        <v>0</v>
      </c>
    </row>
    <row r="23" customFormat="false" ht="12.75" hidden="false" customHeight="false" outlineLevel="0" collapsed="false">
      <c r="A23" s="123"/>
      <c r="B23" s="124"/>
      <c r="C23" s="125" t="s">
        <v>51</v>
      </c>
      <c r="D23" s="126"/>
      <c r="E23" s="111"/>
      <c r="F23" s="127"/>
      <c r="G23" s="127"/>
      <c r="H23" s="127" t="n">
        <v>0</v>
      </c>
      <c r="I23" s="122"/>
      <c r="J23" s="127" t="n">
        <v>0</v>
      </c>
      <c r="K23" s="127" t="n">
        <v>0</v>
      </c>
      <c r="L23" s="127" t="n">
        <v>0</v>
      </c>
    </row>
    <row r="24" customFormat="false" ht="12.75" hidden="false" customHeight="false" outlineLevel="0" collapsed="false">
      <c r="A24" s="123" t="n">
        <v>8</v>
      </c>
      <c r="B24" s="124" t="s">
        <v>52</v>
      </c>
      <c r="C24" s="125" t="s">
        <v>59</v>
      </c>
      <c r="D24" s="126"/>
      <c r="E24" s="111" t="n">
        <v>3</v>
      </c>
      <c r="F24" s="121"/>
      <c r="G24" s="121"/>
      <c r="H24" s="121" t="n">
        <f aca="false">ROUNDDOWN(4437991.32,-1)-40+353650+10750</f>
        <v>4802350</v>
      </c>
      <c r="I24" s="122" t="n">
        <f aca="false">H24-H25</f>
        <v>364400</v>
      </c>
      <c r="J24" s="121" t="n">
        <f aca="false">ROUNDDOWN(4438023.44,-1)-20</f>
        <v>4438000</v>
      </c>
      <c r="K24" s="121" t="n">
        <f aca="false">ROUNDDOWN(4438023.45,-1)-20</f>
        <v>4438000</v>
      </c>
      <c r="L24" s="121" t="n">
        <f aca="false">ROUNDDOWN(4438023.44,-1)-20</f>
        <v>4438000</v>
      </c>
    </row>
    <row r="25" customFormat="false" ht="12.75" hidden="false" customHeight="false" outlineLevel="0" collapsed="false">
      <c r="A25" s="123"/>
      <c r="B25" s="124"/>
      <c r="C25" s="125" t="s">
        <v>51</v>
      </c>
      <c r="D25" s="126"/>
      <c r="E25" s="111"/>
      <c r="F25" s="127"/>
      <c r="G25" s="127"/>
      <c r="H25" s="127" t="n">
        <f aca="false">ROUNDDOWN(4437991.32,-1)-40</f>
        <v>4437950</v>
      </c>
      <c r="I25" s="122"/>
      <c r="J25" s="127" t="n">
        <f aca="false">ROUNDDOWN(4438023.44,-1)-20</f>
        <v>4438000</v>
      </c>
      <c r="K25" s="127" t="n">
        <f aca="false">ROUNDDOWN(4438023.45,-1)-20</f>
        <v>4438000</v>
      </c>
      <c r="L25" s="127" t="n">
        <f aca="false">ROUNDDOWN(4438023.44,-1)-20</f>
        <v>4438000</v>
      </c>
    </row>
    <row r="26" customFormat="false" ht="12.75" hidden="false" customHeight="false" outlineLevel="0" collapsed="false">
      <c r="A26" s="123" t="n">
        <v>9</v>
      </c>
      <c r="B26" s="125" t="s">
        <v>60</v>
      </c>
      <c r="C26" s="125" t="s">
        <v>61</v>
      </c>
      <c r="D26" s="126"/>
      <c r="E26" s="111"/>
      <c r="F26" s="121"/>
      <c r="G26" s="121"/>
      <c r="H26" s="121" t="n">
        <v>0</v>
      </c>
      <c r="I26" s="122" t="n">
        <f aca="false">H26-H27</f>
        <v>0</v>
      </c>
      <c r="J26" s="121" t="n">
        <v>0</v>
      </c>
      <c r="K26" s="121" t="n">
        <v>0</v>
      </c>
      <c r="L26" s="121" t="n">
        <v>0</v>
      </c>
    </row>
    <row r="27" customFormat="false" ht="12.75" hidden="false" customHeight="false" outlineLevel="0" collapsed="false">
      <c r="A27" s="123"/>
      <c r="B27" s="124"/>
      <c r="C27" s="125" t="s">
        <v>51</v>
      </c>
      <c r="D27" s="126"/>
      <c r="E27" s="111"/>
      <c r="F27" s="127"/>
      <c r="G27" s="127"/>
      <c r="H27" s="127" t="n">
        <v>0</v>
      </c>
      <c r="I27" s="122"/>
      <c r="J27" s="127" t="n">
        <v>0</v>
      </c>
      <c r="K27" s="127" t="n">
        <v>0</v>
      </c>
      <c r="L27" s="127" t="n">
        <v>0</v>
      </c>
    </row>
    <row r="28" s="135" customFormat="true" ht="12.75" hidden="false" customHeight="false" outlineLevel="0" collapsed="false">
      <c r="A28" s="129" t="n">
        <v>10</v>
      </c>
      <c r="B28" s="130" t="s">
        <v>62</v>
      </c>
      <c r="C28" s="131" t="s">
        <v>63</v>
      </c>
      <c r="D28" s="131"/>
      <c r="E28" s="132"/>
      <c r="F28" s="133"/>
      <c r="G28" s="133"/>
      <c r="H28" s="133" t="n">
        <f aca="false">H10+H12+H14+H16+H18+H20+H22+H24+H26</f>
        <v>8908250</v>
      </c>
      <c r="I28" s="134"/>
      <c r="J28" s="133" t="n">
        <f aca="false">J10+J12+J14+J16+J18+J20+J22+J24+J26</f>
        <v>8586800</v>
      </c>
      <c r="K28" s="133" t="n">
        <f aca="false">K10+K12+K14+K16+K18+K20+K22+K24+K26</f>
        <v>8544350</v>
      </c>
      <c r="L28" s="133" t="n">
        <f aca="false">L10+L12+L14+L16+L18+L20+L22+L24+L26</f>
        <v>8544600</v>
      </c>
    </row>
    <row r="29" s="135" customFormat="true" ht="12.75" hidden="false" customHeight="false" outlineLevel="0" collapsed="false">
      <c r="A29" s="129"/>
      <c r="B29" s="136"/>
      <c r="C29" s="137" t="s">
        <v>51</v>
      </c>
      <c r="D29" s="137"/>
      <c r="E29" s="132"/>
      <c r="F29" s="138"/>
      <c r="G29" s="138"/>
      <c r="H29" s="139" t="n">
        <f aca="false">H11+H13+H15+H17+H19+H21+H23+H25+H27</f>
        <v>8593850</v>
      </c>
      <c r="I29" s="140"/>
      <c r="J29" s="139" t="n">
        <f aca="false">J11+J13+J15+J17+J19+J21+J23+J25+J27</f>
        <v>8544300</v>
      </c>
      <c r="K29" s="139" t="n">
        <f aca="false">K11+K13+K15+K17+K19+K21+K23+K25+K27</f>
        <v>8544350</v>
      </c>
      <c r="L29" s="139" t="n">
        <f aca="false">L11+L13+L15+L17+L19+L21+L23+L25+L27</f>
        <v>8544600</v>
      </c>
    </row>
    <row r="30" s="135" customFormat="true" ht="12.75" hidden="false" customHeight="false" outlineLevel="0" collapsed="false">
      <c r="A30" s="129"/>
      <c r="B30" s="141"/>
      <c r="C30" s="142" t="s">
        <v>64</v>
      </c>
      <c r="D30" s="142"/>
      <c r="E30" s="143"/>
      <c r="F30" s="144"/>
      <c r="G30" s="144"/>
      <c r="H30" s="145"/>
      <c r="I30" s="146" t="n">
        <f aca="false">SUM(I10:I27)</f>
        <v>314400</v>
      </c>
      <c r="J30" s="146" t="n">
        <f aca="false">J28-J29</f>
        <v>42500</v>
      </c>
      <c r="K30" s="146" t="n">
        <f aca="false">K28-K29</f>
        <v>0</v>
      </c>
      <c r="L30" s="146" t="n">
        <f aca="false">L28-L29</f>
        <v>0</v>
      </c>
    </row>
    <row r="31" customFormat="false" ht="12.75" hidden="false" customHeight="false" outlineLevel="0" collapsed="false">
      <c r="A31" s="123" t="n">
        <v>11</v>
      </c>
      <c r="B31" s="125" t="s">
        <v>65</v>
      </c>
      <c r="C31" s="125" t="s">
        <v>66</v>
      </c>
      <c r="D31" s="147"/>
      <c r="E31" s="111" t="n">
        <v>4</v>
      </c>
      <c r="F31" s="121"/>
      <c r="G31" s="121"/>
      <c r="H31" s="121" t="n">
        <f aca="false">ROUNDUP(8293908.07,-1)+40</f>
        <v>8293950</v>
      </c>
      <c r="I31" s="122" t="n">
        <f aca="false">H31-H32</f>
        <v>0</v>
      </c>
      <c r="J31" s="121" t="n">
        <f aca="false">ROUNDUP(8375591.34,-2)</f>
        <v>8375600</v>
      </c>
      <c r="K31" s="121" t="n">
        <f aca="false">ROUNDUP(8458089.63,-2)</f>
        <v>8458100</v>
      </c>
      <c r="L31" s="121" t="n">
        <f aca="false">ROUNDUP(8541414.44,-2)-50</f>
        <v>8541450</v>
      </c>
    </row>
    <row r="32" customFormat="false" ht="12.75" hidden="false" customHeight="false" outlineLevel="0" collapsed="false">
      <c r="A32" s="123"/>
      <c r="B32" s="124"/>
      <c r="C32" s="125" t="s">
        <v>51</v>
      </c>
      <c r="D32" s="126"/>
      <c r="E32" s="111"/>
      <c r="F32" s="127"/>
      <c r="G32" s="127"/>
      <c r="H32" s="127" t="n">
        <f aca="false">ROUNDUP(8293908.07,-1)+40</f>
        <v>8293950</v>
      </c>
      <c r="I32" s="122"/>
      <c r="J32" s="127" t="n">
        <f aca="false">ROUNDUP(8375591.34,-2)</f>
        <v>8375600</v>
      </c>
      <c r="K32" s="127" t="n">
        <f aca="false">ROUNDUP(8458089.63,-2)</f>
        <v>8458100</v>
      </c>
      <c r="L32" s="127" t="n">
        <f aca="false">ROUNDUP(8541414.44,-2)-50</f>
        <v>8541450</v>
      </c>
    </row>
    <row r="33" customFormat="false" ht="12.75" hidden="false" customHeight="false" outlineLevel="0" collapsed="false">
      <c r="A33" s="123" t="n">
        <v>12</v>
      </c>
      <c r="B33" s="125" t="s">
        <v>65</v>
      </c>
      <c r="C33" s="125" t="s">
        <v>67</v>
      </c>
      <c r="D33" s="99"/>
      <c r="E33" s="111"/>
      <c r="F33" s="121"/>
      <c r="G33" s="121"/>
      <c r="H33" s="121" t="n">
        <v>0</v>
      </c>
      <c r="I33" s="122" t="n">
        <f aca="false">H33-H34</f>
        <v>0</v>
      </c>
      <c r="J33" s="121" t="n">
        <v>0</v>
      </c>
      <c r="K33" s="121" t="n">
        <v>0</v>
      </c>
      <c r="L33" s="121" t="n">
        <v>0</v>
      </c>
    </row>
    <row r="34" customFormat="false" ht="12.75" hidden="false" customHeight="false" outlineLevel="0" collapsed="false">
      <c r="A34" s="123"/>
      <c r="B34" s="124"/>
      <c r="C34" s="125" t="s">
        <v>51</v>
      </c>
      <c r="D34" s="126"/>
      <c r="E34" s="111"/>
      <c r="F34" s="127"/>
      <c r="G34" s="127"/>
      <c r="H34" s="127" t="n">
        <v>0</v>
      </c>
      <c r="I34" s="122"/>
      <c r="J34" s="127" t="n">
        <v>0</v>
      </c>
      <c r="K34" s="127" t="n">
        <v>0</v>
      </c>
      <c r="L34" s="127" t="n">
        <v>0</v>
      </c>
    </row>
    <row r="35" customFormat="false" ht="12.75" hidden="false" customHeight="false" outlineLevel="0" collapsed="false">
      <c r="A35" s="123" t="n">
        <v>13</v>
      </c>
      <c r="B35" s="125" t="s">
        <v>65</v>
      </c>
      <c r="C35" s="125" t="s">
        <v>68</v>
      </c>
      <c r="D35" s="99"/>
      <c r="E35" s="111" t="n">
        <v>5</v>
      </c>
      <c r="F35" s="121"/>
      <c r="G35" s="121"/>
      <c r="H35" s="121" t="n">
        <f aca="false">ROUNDUP(16649574,-2)+865650</f>
        <v>17515250</v>
      </c>
      <c r="I35" s="122" t="n">
        <f aca="false">H35-H36</f>
        <v>865650</v>
      </c>
      <c r="J35" s="121" t="n">
        <f aca="false">ROUNDUP(12916788,-2)+308900</f>
        <v>13225700</v>
      </c>
      <c r="K35" s="121" t="n">
        <f aca="false">ROUNDUP(9152138,-2)-50</f>
        <v>9152150</v>
      </c>
      <c r="L35" s="121" t="n">
        <f aca="false">ROUNDUP(8902138,-2)-50</f>
        <v>8902150</v>
      </c>
    </row>
    <row r="36" customFormat="false" ht="12.75" hidden="false" customHeight="false" outlineLevel="0" collapsed="false">
      <c r="A36" s="123"/>
      <c r="B36" s="124"/>
      <c r="C36" s="125" t="s">
        <v>51</v>
      </c>
      <c r="D36" s="126"/>
      <c r="E36" s="111"/>
      <c r="F36" s="127"/>
      <c r="G36" s="127"/>
      <c r="H36" s="127" t="n">
        <f aca="false">ROUNDUP(16649574,-2)</f>
        <v>16649600</v>
      </c>
      <c r="I36" s="122"/>
      <c r="J36" s="127" t="n">
        <f aca="false">ROUNDUP(12916788,-2)</f>
        <v>12916800</v>
      </c>
      <c r="K36" s="127" t="n">
        <f aca="false">ROUNDUP(9152138,-2)-50</f>
        <v>9152150</v>
      </c>
      <c r="L36" s="127" t="n">
        <f aca="false">ROUNDUP(8902138,-2)-50</f>
        <v>8902150</v>
      </c>
    </row>
    <row r="37" customFormat="false" ht="12.75" hidden="false" customHeight="false" outlineLevel="0" collapsed="false">
      <c r="A37" s="123" t="n">
        <v>14</v>
      </c>
      <c r="B37" s="125" t="s">
        <v>65</v>
      </c>
      <c r="C37" s="125" t="s">
        <v>69</v>
      </c>
      <c r="D37" s="99"/>
      <c r="E37" s="111" t="n">
        <v>6</v>
      </c>
      <c r="F37" s="121"/>
      <c r="G37" s="121"/>
      <c r="H37" s="121" t="n">
        <f aca="false">ROUNDUP(12438021,-1)+20</f>
        <v>12438050</v>
      </c>
      <c r="I37" s="122" t="n">
        <f aca="false">H37-H38</f>
        <v>0</v>
      </c>
      <c r="J37" s="121" t="n">
        <f aca="false">ROUNDUP(12438021,-1)+20</f>
        <v>12438050</v>
      </c>
      <c r="K37" s="121" t="n">
        <f aca="false">ROUNDUP(12438021,-1)+20</f>
        <v>12438050</v>
      </c>
      <c r="L37" s="121" t="n">
        <f aca="false">ROUNDUP(12438021,-1)+20</f>
        <v>12438050</v>
      </c>
    </row>
    <row r="38" customFormat="false" ht="12.75" hidden="false" customHeight="false" outlineLevel="0" collapsed="false">
      <c r="A38" s="123"/>
      <c r="B38" s="124"/>
      <c r="C38" s="125" t="s">
        <v>51</v>
      </c>
      <c r="D38" s="126"/>
      <c r="E38" s="111"/>
      <c r="F38" s="127"/>
      <c r="G38" s="127"/>
      <c r="H38" s="127" t="n">
        <f aca="false">ROUNDUP(12438021,-1)+20</f>
        <v>12438050</v>
      </c>
      <c r="I38" s="122"/>
      <c r="J38" s="127" t="n">
        <f aca="false">ROUNDUP(12438021,-1)+20</f>
        <v>12438050</v>
      </c>
      <c r="K38" s="127" t="n">
        <f aca="false">ROUNDUP(12438021,-1)+20</f>
        <v>12438050</v>
      </c>
      <c r="L38" s="127" t="n">
        <f aca="false">ROUNDUP(12438021,-1)+20</f>
        <v>12438050</v>
      </c>
    </row>
    <row r="39" customFormat="false" ht="12.75" hidden="false" customHeight="false" outlineLevel="0" collapsed="false">
      <c r="A39" s="123" t="n">
        <v>15</v>
      </c>
      <c r="B39" s="125" t="s">
        <v>65</v>
      </c>
      <c r="C39" s="125" t="s">
        <v>70</v>
      </c>
      <c r="D39" s="99"/>
      <c r="E39" s="111"/>
      <c r="F39" s="121"/>
      <c r="G39" s="121"/>
      <c r="H39" s="121" t="n">
        <v>0</v>
      </c>
      <c r="I39" s="122" t="n">
        <f aca="false">H39-H40</f>
        <v>0</v>
      </c>
      <c r="J39" s="121" t="n">
        <v>0</v>
      </c>
      <c r="K39" s="121" t="n">
        <v>0</v>
      </c>
      <c r="L39" s="121" t="n">
        <v>0</v>
      </c>
    </row>
    <row r="40" customFormat="false" ht="12.75" hidden="false" customHeight="false" outlineLevel="0" collapsed="false">
      <c r="A40" s="123"/>
      <c r="B40" s="124"/>
      <c r="C40" s="125" t="s">
        <v>51</v>
      </c>
      <c r="D40" s="126"/>
      <c r="E40" s="111"/>
      <c r="F40" s="127"/>
      <c r="G40" s="127"/>
      <c r="H40" s="127" t="n">
        <v>0</v>
      </c>
      <c r="I40" s="122"/>
      <c r="J40" s="127" t="n">
        <v>0</v>
      </c>
      <c r="K40" s="127" t="n">
        <v>0</v>
      </c>
      <c r="L40" s="127" t="n">
        <v>0</v>
      </c>
    </row>
    <row r="41" customFormat="false" ht="12.75" hidden="false" customHeight="false" outlineLevel="0" collapsed="false">
      <c r="A41" s="123" t="n">
        <v>16</v>
      </c>
      <c r="B41" s="125" t="s">
        <v>65</v>
      </c>
      <c r="C41" s="125" t="s">
        <v>71</v>
      </c>
      <c r="D41" s="99"/>
      <c r="E41" s="111" t="n">
        <v>7</v>
      </c>
      <c r="F41" s="121"/>
      <c r="G41" s="121"/>
      <c r="H41" s="121" t="n">
        <f aca="false">ROUNDUP(6393726,-1)+20</f>
        <v>6393750</v>
      </c>
      <c r="I41" s="122" t="n">
        <f aca="false">H41-H42</f>
        <v>0</v>
      </c>
      <c r="J41" s="121" t="n">
        <f aca="false">ROUNDUP(6393726,-1)+20</f>
        <v>6393750</v>
      </c>
      <c r="K41" s="121" t="n">
        <f aca="false">ROUNDUP(6393726,-1)+20</f>
        <v>6393750</v>
      </c>
      <c r="L41" s="121" t="n">
        <f aca="false">ROUNDUP(6393726,-1)+20</f>
        <v>6393750</v>
      </c>
    </row>
    <row r="42" customFormat="false" ht="12.75" hidden="false" customHeight="false" outlineLevel="0" collapsed="false">
      <c r="A42" s="123"/>
      <c r="B42" s="124"/>
      <c r="C42" s="125" t="s">
        <v>51</v>
      </c>
      <c r="D42" s="126"/>
      <c r="E42" s="111"/>
      <c r="F42" s="127"/>
      <c r="G42" s="127"/>
      <c r="H42" s="127" t="n">
        <f aca="false">ROUNDUP(6393726,-1)+20</f>
        <v>6393750</v>
      </c>
      <c r="I42" s="122"/>
      <c r="J42" s="127" t="n">
        <f aca="false">ROUNDUP(6393726,-1)+20</f>
        <v>6393750</v>
      </c>
      <c r="K42" s="127" t="n">
        <f aca="false">ROUNDUP(6393726,-1)+20</f>
        <v>6393750</v>
      </c>
      <c r="L42" s="127" t="n">
        <f aca="false">ROUNDUP(6393726,-1)+20</f>
        <v>6393750</v>
      </c>
    </row>
    <row r="43" s="135" customFormat="true" ht="12.75" hidden="false" customHeight="false" outlineLevel="0" collapsed="false">
      <c r="A43" s="148" t="n">
        <v>17</v>
      </c>
      <c r="B43" s="130" t="s">
        <v>62</v>
      </c>
      <c r="C43" s="131" t="s">
        <v>72</v>
      </c>
      <c r="D43" s="131"/>
      <c r="E43" s="132"/>
      <c r="F43" s="133"/>
      <c r="G43" s="133"/>
      <c r="H43" s="133" t="n">
        <f aca="false">H31+H33+H35+H37+H39+H41</f>
        <v>44641000</v>
      </c>
      <c r="I43" s="134"/>
      <c r="J43" s="133" t="n">
        <f aca="false">J31+J33+J35+J37+J39+J41</f>
        <v>40433100</v>
      </c>
      <c r="K43" s="133" t="n">
        <f aca="false">K31+K33+K35+K37+K39+K41</f>
        <v>36442050</v>
      </c>
      <c r="L43" s="133" t="n">
        <f aca="false">L31+L33+L35+L37+L39+L41</f>
        <v>36275400</v>
      </c>
    </row>
    <row r="44" s="135" customFormat="true" ht="12.75" hidden="false" customHeight="false" outlineLevel="0" collapsed="false">
      <c r="A44" s="148"/>
      <c r="B44" s="136"/>
      <c r="C44" s="137" t="s">
        <v>51</v>
      </c>
      <c r="D44" s="137"/>
      <c r="E44" s="132"/>
      <c r="F44" s="138"/>
      <c r="G44" s="138"/>
      <c r="H44" s="139" t="n">
        <f aca="false">H32+H34+H36+H38+H40+H42</f>
        <v>43775350</v>
      </c>
      <c r="I44" s="140"/>
      <c r="J44" s="139" t="n">
        <f aca="false">J32+J34+J36+J38+J40+J42</f>
        <v>40124200</v>
      </c>
      <c r="K44" s="139" t="n">
        <f aca="false">K32+K34+K36+K38+K40+K42</f>
        <v>36442050</v>
      </c>
      <c r="L44" s="139" t="n">
        <f aca="false">L32+L34+L36+L38+L40+L42</f>
        <v>36275400</v>
      </c>
    </row>
    <row r="45" s="135" customFormat="true" ht="12.75" hidden="false" customHeight="false" outlineLevel="0" collapsed="false">
      <c r="A45" s="148"/>
      <c r="B45" s="141"/>
      <c r="C45" s="142" t="s">
        <v>64</v>
      </c>
      <c r="D45" s="142"/>
      <c r="E45" s="143"/>
      <c r="F45" s="144"/>
      <c r="G45" s="144"/>
      <c r="H45" s="145"/>
      <c r="I45" s="146" t="n">
        <f aca="false">SUM(I31:I42)</f>
        <v>865650</v>
      </c>
      <c r="J45" s="146" t="n">
        <f aca="false">J43-J44</f>
        <v>308900</v>
      </c>
      <c r="K45" s="146" t="n">
        <f aca="false">K43-K44</f>
        <v>0</v>
      </c>
      <c r="L45" s="146" t="n">
        <f aca="false">L43-L44</f>
        <v>0</v>
      </c>
    </row>
    <row r="46" s="135" customFormat="true" ht="12.75" hidden="false" customHeight="false" outlineLevel="0" collapsed="false">
      <c r="A46" s="149" t="n">
        <v>18</v>
      </c>
      <c r="B46" s="150" t="s">
        <v>62</v>
      </c>
      <c r="C46" s="151" t="s">
        <v>73</v>
      </c>
      <c r="D46" s="151"/>
      <c r="E46" s="152"/>
      <c r="F46" s="153"/>
      <c r="G46" s="153"/>
      <c r="H46" s="153" t="n">
        <f aca="false">H28-H43</f>
        <v>-35732750</v>
      </c>
      <c r="I46" s="154"/>
      <c r="J46" s="153" t="n">
        <f aca="false">J28-J43</f>
        <v>-31846300</v>
      </c>
      <c r="K46" s="153" t="n">
        <f aca="false">K28-K43</f>
        <v>-27897700</v>
      </c>
      <c r="L46" s="153" t="n">
        <f aca="false">L28-L43</f>
        <v>-27730800</v>
      </c>
    </row>
    <row r="47" s="135" customFormat="true" ht="12.75" hidden="false" customHeight="false" outlineLevel="0" collapsed="false">
      <c r="A47" s="149"/>
      <c r="B47" s="155"/>
      <c r="C47" s="156" t="s">
        <v>51</v>
      </c>
      <c r="D47" s="156"/>
      <c r="E47" s="157"/>
      <c r="F47" s="158"/>
      <c r="G47" s="158"/>
      <c r="H47" s="159" t="n">
        <f aca="false">H29-H44</f>
        <v>-35181500</v>
      </c>
      <c r="I47" s="160"/>
      <c r="J47" s="159" t="n">
        <f aca="false">J29-J44</f>
        <v>-31579900</v>
      </c>
      <c r="K47" s="159" t="n">
        <f aca="false">K29-K44</f>
        <v>-27897700</v>
      </c>
      <c r="L47" s="159" t="n">
        <f aca="false">L29-L44</f>
        <v>-27730800</v>
      </c>
    </row>
    <row r="48" s="135" customFormat="true" ht="12.75" hidden="false" customHeight="false" outlineLevel="0" collapsed="false">
      <c r="A48" s="149"/>
      <c r="B48" s="161"/>
      <c r="C48" s="162" t="s">
        <v>64</v>
      </c>
      <c r="D48" s="162"/>
      <c r="E48" s="163"/>
      <c r="F48" s="164"/>
      <c r="G48" s="164"/>
      <c r="H48" s="165"/>
      <c r="I48" s="166" t="n">
        <f aca="false">H46-H47</f>
        <v>-551250</v>
      </c>
      <c r="J48" s="166" t="n">
        <f aca="false">J46-J47</f>
        <v>-266400</v>
      </c>
      <c r="K48" s="166" t="n">
        <f aca="false">K46-K47</f>
        <v>0</v>
      </c>
      <c r="L48" s="166" t="n">
        <f aca="false">L46-L47</f>
        <v>0</v>
      </c>
    </row>
    <row r="49" customFormat="false" ht="12.75" hidden="false" customHeight="false" outlineLevel="0" collapsed="false">
      <c r="A49" s="123" t="n">
        <v>19</v>
      </c>
      <c r="B49" s="125" t="s">
        <v>52</v>
      </c>
      <c r="C49" s="125" t="s">
        <v>74</v>
      </c>
      <c r="D49" s="99"/>
      <c r="E49" s="111"/>
      <c r="F49" s="121"/>
      <c r="G49" s="121"/>
      <c r="H49" s="121" t="n">
        <v>0</v>
      </c>
      <c r="I49" s="122" t="n">
        <f aca="false">H49-H50</f>
        <v>0</v>
      </c>
      <c r="J49" s="121" t="n">
        <v>0</v>
      </c>
      <c r="K49" s="121" t="n">
        <v>0</v>
      </c>
      <c r="L49" s="121" t="n">
        <v>0</v>
      </c>
    </row>
    <row r="50" customFormat="false" ht="12.75" hidden="false" customHeight="false" outlineLevel="0" collapsed="false">
      <c r="A50" s="123"/>
      <c r="B50" s="124"/>
      <c r="C50" s="125" t="s">
        <v>51</v>
      </c>
      <c r="D50" s="126"/>
      <c r="E50" s="111"/>
      <c r="F50" s="127"/>
      <c r="G50" s="127"/>
      <c r="H50" s="127" t="n">
        <v>0</v>
      </c>
      <c r="I50" s="122"/>
      <c r="J50" s="127" t="n">
        <v>0</v>
      </c>
      <c r="K50" s="127" t="n">
        <v>0</v>
      </c>
      <c r="L50" s="127" t="n">
        <v>0</v>
      </c>
    </row>
    <row r="51" customFormat="false" ht="12.75" hidden="false" customHeight="false" outlineLevel="0" collapsed="false">
      <c r="A51" s="123" t="n">
        <v>20</v>
      </c>
      <c r="B51" s="125" t="s">
        <v>65</v>
      </c>
      <c r="C51" s="125" t="s">
        <v>75</v>
      </c>
      <c r="D51" s="99"/>
      <c r="E51" s="111"/>
      <c r="F51" s="121"/>
      <c r="G51" s="121"/>
      <c r="H51" s="121" t="n">
        <v>0</v>
      </c>
      <c r="I51" s="122" t="n">
        <f aca="false">H51-H52</f>
        <v>0</v>
      </c>
      <c r="J51" s="121" t="n">
        <v>0</v>
      </c>
      <c r="K51" s="121" t="n">
        <v>0</v>
      </c>
      <c r="L51" s="121" t="n">
        <v>0</v>
      </c>
    </row>
    <row r="52" customFormat="false" ht="12.75" hidden="false" customHeight="false" outlineLevel="0" collapsed="false">
      <c r="A52" s="123"/>
      <c r="B52" s="124"/>
      <c r="C52" s="125" t="s">
        <v>51</v>
      </c>
      <c r="D52" s="126"/>
      <c r="E52" s="111"/>
      <c r="F52" s="127"/>
      <c r="G52" s="127"/>
      <c r="H52" s="127" t="n">
        <v>0</v>
      </c>
      <c r="I52" s="122"/>
      <c r="J52" s="127" t="n">
        <v>0</v>
      </c>
      <c r="K52" s="127" t="n">
        <v>0</v>
      </c>
      <c r="L52" s="127" t="n">
        <v>0</v>
      </c>
    </row>
    <row r="53" s="135" customFormat="true" ht="12.75" hidden="false" customHeight="false" outlineLevel="0" collapsed="false">
      <c r="A53" s="149" t="n">
        <v>21</v>
      </c>
      <c r="B53" s="150" t="s">
        <v>62</v>
      </c>
      <c r="C53" s="151" t="s">
        <v>76</v>
      </c>
      <c r="D53" s="151"/>
      <c r="E53" s="152"/>
      <c r="F53" s="153"/>
      <c r="G53" s="153"/>
      <c r="H53" s="153" t="n">
        <f aca="false">H49-H51</f>
        <v>0</v>
      </c>
      <c r="I53" s="154"/>
      <c r="J53" s="153" t="n">
        <f aca="false">J49-J51</f>
        <v>0</v>
      </c>
      <c r="K53" s="153" t="n">
        <f aca="false">K49-K51</f>
        <v>0</v>
      </c>
      <c r="L53" s="153" t="n">
        <f aca="false">L49-L51</f>
        <v>0</v>
      </c>
    </row>
    <row r="54" s="135" customFormat="true" ht="12.75" hidden="false" customHeight="false" outlineLevel="0" collapsed="false">
      <c r="A54" s="149"/>
      <c r="B54" s="155"/>
      <c r="C54" s="156" t="s">
        <v>51</v>
      </c>
      <c r="D54" s="156"/>
      <c r="E54" s="157"/>
      <c r="F54" s="158"/>
      <c r="G54" s="158"/>
      <c r="H54" s="159" t="n">
        <f aca="false">H50-H52</f>
        <v>0</v>
      </c>
      <c r="I54" s="160"/>
      <c r="J54" s="159" t="n">
        <f aca="false">J50-J52</f>
        <v>0</v>
      </c>
      <c r="K54" s="159" t="n">
        <f aca="false">K50-K52</f>
        <v>0</v>
      </c>
      <c r="L54" s="159" t="n">
        <f aca="false">L50-L52</f>
        <v>0</v>
      </c>
    </row>
    <row r="55" s="135" customFormat="true" ht="12.75" hidden="false" customHeight="false" outlineLevel="0" collapsed="false">
      <c r="A55" s="149"/>
      <c r="B55" s="161"/>
      <c r="C55" s="162" t="s">
        <v>64</v>
      </c>
      <c r="D55" s="162"/>
      <c r="E55" s="163"/>
      <c r="F55" s="164"/>
      <c r="G55" s="164"/>
      <c r="H55" s="165"/>
      <c r="I55" s="166" t="n">
        <f aca="false">SUM(I49:I52)</f>
        <v>0</v>
      </c>
      <c r="J55" s="166" t="n">
        <f aca="false">J53-J54</f>
        <v>0</v>
      </c>
      <c r="K55" s="166" t="n">
        <f aca="false">K53-K54</f>
        <v>0</v>
      </c>
      <c r="L55" s="166" t="n">
        <f aca="false">L53-L54</f>
        <v>0</v>
      </c>
    </row>
    <row r="56" s="135" customFormat="true" ht="12.75" hidden="false" customHeight="false" outlineLevel="0" collapsed="false">
      <c r="A56" s="149" t="n">
        <v>22</v>
      </c>
      <c r="B56" s="150" t="s">
        <v>62</v>
      </c>
      <c r="C56" s="151" t="s">
        <v>77</v>
      </c>
      <c r="D56" s="151"/>
      <c r="E56" s="152"/>
      <c r="F56" s="153"/>
      <c r="G56" s="153"/>
      <c r="H56" s="153" t="n">
        <f aca="false">H46+H53</f>
        <v>-35732750</v>
      </c>
      <c r="I56" s="154"/>
      <c r="J56" s="153" t="n">
        <f aca="false">J46+J53</f>
        <v>-31846300</v>
      </c>
      <c r="K56" s="153" t="n">
        <f aca="false">K46+K53</f>
        <v>-27897700</v>
      </c>
      <c r="L56" s="153" t="n">
        <f aca="false">L46+L53</f>
        <v>-27730800</v>
      </c>
    </row>
    <row r="57" s="135" customFormat="true" ht="12.75" hidden="false" customHeight="false" outlineLevel="0" collapsed="false">
      <c r="A57" s="149"/>
      <c r="B57" s="155"/>
      <c r="C57" s="156" t="s">
        <v>51</v>
      </c>
      <c r="D57" s="156"/>
      <c r="E57" s="157"/>
      <c r="F57" s="158"/>
      <c r="G57" s="158"/>
      <c r="H57" s="159" t="n">
        <f aca="false">H47+H54</f>
        <v>-35181500</v>
      </c>
      <c r="I57" s="160"/>
      <c r="J57" s="159" t="n">
        <f aca="false">J47+J54</f>
        <v>-31579900</v>
      </c>
      <c r="K57" s="159" t="n">
        <f aca="false">K47+K54</f>
        <v>-27897700</v>
      </c>
      <c r="L57" s="159" t="n">
        <f aca="false">L47+L54</f>
        <v>-27730800</v>
      </c>
    </row>
    <row r="58" s="135" customFormat="true" ht="12.75" hidden="false" customHeight="false" outlineLevel="0" collapsed="false">
      <c r="A58" s="149"/>
      <c r="B58" s="161"/>
      <c r="C58" s="162" t="s">
        <v>64</v>
      </c>
      <c r="D58" s="162"/>
      <c r="E58" s="163"/>
      <c r="F58" s="164"/>
      <c r="G58" s="164"/>
      <c r="H58" s="165"/>
      <c r="I58" s="166" t="n">
        <f aca="false">I48+I55</f>
        <v>-551250</v>
      </c>
      <c r="J58" s="166" t="n">
        <f aca="false">J56-J57</f>
        <v>-266400</v>
      </c>
      <c r="K58" s="166" t="n">
        <f aca="false">K56-K57</f>
        <v>0</v>
      </c>
      <c r="L58" s="166" t="n">
        <f aca="false">L56-L57</f>
        <v>0</v>
      </c>
    </row>
    <row r="59" customFormat="false" ht="12.75" hidden="false" customHeight="false" outlineLevel="0" collapsed="false">
      <c r="A59" s="123" t="n">
        <v>23</v>
      </c>
      <c r="B59" s="125" t="s">
        <v>52</v>
      </c>
      <c r="C59" s="125" t="s">
        <v>78</v>
      </c>
      <c r="D59" s="167"/>
      <c r="E59" s="111"/>
      <c r="F59" s="121"/>
      <c r="G59" s="121"/>
      <c r="H59" s="121" t="n">
        <v>0</v>
      </c>
      <c r="I59" s="122" t="n">
        <f aca="false">H59-H60</f>
        <v>0</v>
      </c>
      <c r="J59" s="121" t="n">
        <v>0</v>
      </c>
      <c r="K59" s="121" t="n">
        <v>0</v>
      </c>
      <c r="L59" s="121" t="n">
        <v>0</v>
      </c>
    </row>
    <row r="60" customFormat="false" ht="12.75" hidden="false" customHeight="false" outlineLevel="0" collapsed="false">
      <c r="A60" s="123"/>
      <c r="B60" s="124"/>
      <c r="C60" s="125" t="s">
        <v>51</v>
      </c>
      <c r="D60" s="126"/>
      <c r="E60" s="111"/>
      <c r="F60" s="127"/>
      <c r="G60" s="127"/>
      <c r="H60" s="127" t="n">
        <v>0</v>
      </c>
      <c r="I60" s="122"/>
      <c r="J60" s="127" t="n">
        <v>0</v>
      </c>
      <c r="K60" s="127" t="n">
        <v>0</v>
      </c>
      <c r="L60" s="127" t="n">
        <v>0</v>
      </c>
    </row>
    <row r="61" customFormat="false" ht="12.75" hidden="false" customHeight="false" outlineLevel="0" collapsed="false">
      <c r="A61" s="123" t="n">
        <v>24</v>
      </c>
      <c r="B61" s="125" t="s">
        <v>65</v>
      </c>
      <c r="C61" s="125" t="s">
        <v>79</v>
      </c>
      <c r="D61" s="167"/>
      <c r="E61" s="111"/>
      <c r="F61" s="121"/>
      <c r="G61" s="121"/>
      <c r="H61" s="121" t="n">
        <v>0</v>
      </c>
      <c r="I61" s="122" t="n">
        <f aca="false">H61-H62</f>
        <v>0</v>
      </c>
      <c r="J61" s="121" t="n">
        <v>0</v>
      </c>
      <c r="K61" s="121" t="n">
        <v>0</v>
      </c>
      <c r="L61" s="121" t="n">
        <v>0</v>
      </c>
    </row>
    <row r="62" customFormat="false" ht="12.75" hidden="false" customHeight="false" outlineLevel="0" collapsed="false">
      <c r="A62" s="123"/>
      <c r="B62" s="124"/>
      <c r="C62" s="125" t="s">
        <v>51</v>
      </c>
      <c r="D62" s="126"/>
      <c r="E62" s="111"/>
      <c r="F62" s="127"/>
      <c r="G62" s="127"/>
      <c r="H62" s="127" t="n">
        <v>0</v>
      </c>
      <c r="I62" s="122"/>
      <c r="J62" s="127" t="n">
        <v>0</v>
      </c>
      <c r="K62" s="127" t="n">
        <v>0</v>
      </c>
      <c r="L62" s="127" t="n">
        <v>0</v>
      </c>
    </row>
    <row r="63" s="135" customFormat="true" ht="12.75" hidden="false" customHeight="false" outlineLevel="0" collapsed="false">
      <c r="A63" s="149" t="n">
        <v>25</v>
      </c>
      <c r="B63" s="150" t="s">
        <v>62</v>
      </c>
      <c r="C63" s="151" t="s">
        <v>80</v>
      </c>
      <c r="D63" s="151"/>
      <c r="E63" s="152"/>
      <c r="F63" s="153"/>
      <c r="G63" s="153"/>
      <c r="H63" s="153" t="n">
        <f aca="false">H59-H61</f>
        <v>0</v>
      </c>
      <c r="I63" s="154"/>
      <c r="J63" s="153" t="n">
        <f aca="false">J59-J61</f>
        <v>0</v>
      </c>
      <c r="K63" s="153" t="n">
        <f aca="false">K59-K61</f>
        <v>0</v>
      </c>
      <c r="L63" s="153" t="n">
        <f aca="false">L59-L61</f>
        <v>0</v>
      </c>
    </row>
    <row r="64" s="135" customFormat="true" ht="12.75" hidden="false" customHeight="false" outlineLevel="0" collapsed="false">
      <c r="A64" s="149"/>
      <c r="B64" s="155"/>
      <c r="C64" s="156" t="s">
        <v>51</v>
      </c>
      <c r="D64" s="156"/>
      <c r="E64" s="157"/>
      <c r="F64" s="158"/>
      <c r="G64" s="158"/>
      <c r="H64" s="159" t="n">
        <f aca="false">H60+H62</f>
        <v>0</v>
      </c>
      <c r="I64" s="160"/>
      <c r="J64" s="159" t="n">
        <f aca="false">J60+J62</f>
        <v>0</v>
      </c>
      <c r="K64" s="159" t="n">
        <f aca="false">K60+K62</f>
        <v>0</v>
      </c>
      <c r="L64" s="159" t="n">
        <f aca="false">L60+L62</f>
        <v>0</v>
      </c>
    </row>
    <row r="65" s="135" customFormat="true" ht="12.75" hidden="false" customHeight="false" outlineLevel="0" collapsed="false">
      <c r="A65" s="149"/>
      <c r="B65" s="161"/>
      <c r="C65" s="162" t="s">
        <v>64</v>
      </c>
      <c r="D65" s="162"/>
      <c r="E65" s="163"/>
      <c r="F65" s="164"/>
      <c r="G65" s="164"/>
      <c r="H65" s="165"/>
      <c r="I65" s="166" t="n">
        <f aca="false">SUM(I59:I62)</f>
        <v>0</v>
      </c>
      <c r="J65" s="166" t="n">
        <f aca="false">J63-J64</f>
        <v>0</v>
      </c>
      <c r="K65" s="166" t="n">
        <f aca="false">K63-K64</f>
        <v>0</v>
      </c>
      <c r="L65" s="166" t="n">
        <f aca="false">L63-L64</f>
        <v>0</v>
      </c>
    </row>
    <row r="66" s="135" customFormat="true" ht="12.75" hidden="false" customHeight="false" outlineLevel="0" collapsed="false">
      <c r="A66" s="168" t="n">
        <v>26</v>
      </c>
      <c r="B66" s="169" t="s">
        <v>62</v>
      </c>
      <c r="C66" s="169" t="s">
        <v>81</v>
      </c>
      <c r="D66" s="170"/>
      <c r="E66" s="152"/>
      <c r="F66" s="153"/>
      <c r="G66" s="153"/>
      <c r="H66" s="153" t="n">
        <f aca="false">H56+H63</f>
        <v>-35732750</v>
      </c>
      <c r="I66" s="153"/>
      <c r="J66" s="153" t="n">
        <f aca="false">J56+J63</f>
        <v>-31846300</v>
      </c>
      <c r="K66" s="153" t="n">
        <f aca="false">K56+K63</f>
        <v>-27897700</v>
      </c>
      <c r="L66" s="153" t="n">
        <f aca="false">L56+L63</f>
        <v>-27730800</v>
      </c>
    </row>
    <row r="67" customFormat="false" ht="12.75" hidden="false" customHeight="false" outlineLevel="0" collapsed="false">
      <c r="A67" s="168"/>
      <c r="B67" s="171"/>
      <c r="C67" s="171" t="s">
        <v>82</v>
      </c>
      <c r="D67" s="172"/>
      <c r="E67" s="173"/>
      <c r="F67" s="174"/>
      <c r="G67" s="174"/>
      <c r="H67" s="174"/>
      <c r="I67" s="174"/>
      <c r="J67" s="174"/>
      <c r="K67" s="174"/>
      <c r="L67" s="174"/>
    </row>
    <row r="68" s="135" customFormat="true" ht="12.75" hidden="false" customHeight="false" outlineLevel="0" collapsed="false">
      <c r="A68" s="168"/>
      <c r="B68" s="155"/>
      <c r="C68" s="156" t="s">
        <v>51</v>
      </c>
      <c r="D68" s="156"/>
      <c r="E68" s="175"/>
      <c r="F68" s="158"/>
      <c r="G68" s="158"/>
      <c r="H68" s="159" t="n">
        <f aca="false">H57-H64</f>
        <v>-35181500</v>
      </c>
      <c r="I68" s="160"/>
      <c r="J68" s="159" t="n">
        <f aca="false">J57-J64</f>
        <v>-31579900</v>
      </c>
      <c r="K68" s="159" t="n">
        <f aca="false">K57-K64</f>
        <v>-27897700</v>
      </c>
      <c r="L68" s="159" t="n">
        <f aca="false">L57-L64</f>
        <v>-27730800</v>
      </c>
    </row>
    <row r="69" s="135" customFormat="true" ht="12.75" hidden="false" customHeight="false" outlineLevel="0" collapsed="false">
      <c r="A69" s="168"/>
      <c r="B69" s="161"/>
      <c r="C69" s="162" t="s">
        <v>64</v>
      </c>
      <c r="D69" s="162"/>
      <c r="E69" s="163"/>
      <c r="F69" s="164"/>
      <c r="G69" s="164"/>
      <c r="H69" s="165"/>
      <c r="I69" s="166" t="n">
        <f aca="false">H66-H68</f>
        <v>-551250</v>
      </c>
      <c r="J69" s="166" t="n">
        <f aca="false">J66-J68</f>
        <v>-266400</v>
      </c>
      <c r="K69" s="166" t="n">
        <f aca="false">K66-K68</f>
        <v>0</v>
      </c>
      <c r="L69" s="166" t="n">
        <f aca="false">L66-L68</f>
        <v>0</v>
      </c>
    </row>
    <row r="70" customFormat="false" ht="12.75" hidden="false" customHeight="false" outlineLevel="0" collapsed="false">
      <c r="A70" s="123" t="n">
        <v>27</v>
      </c>
      <c r="B70" s="125" t="s">
        <v>52</v>
      </c>
      <c r="C70" s="125" t="s">
        <v>83</v>
      </c>
      <c r="D70" s="167"/>
      <c r="E70" s="111" t="n">
        <v>8</v>
      </c>
      <c r="F70" s="121"/>
      <c r="G70" s="121"/>
      <c r="H70" s="121" t="n">
        <f aca="false">ROUNDDOWN(15834.16+48452555.72,-1)-30</f>
        <v>48468350</v>
      </c>
      <c r="I70" s="122" t="n">
        <f aca="false">H70-H71</f>
        <v>0</v>
      </c>
      <c r="J70" s="121" t="n">
        <v>31487650</v>
      </c>
      <c r="K70" s="121" t="n">
        <v>27899100</v>
      </c>
      <c r="L70" s="121" t="n">
        <v>27826100</v>
      </c>
    </row>
    <row r="71" customFormat="false" ht="12.75" hidden="false" customHeight="false" outlineLevel="0" collapsed="false">
      <c r="A71" s="123"/>
      <c r="B71" s="124"/>
      <c r="C71" s="125" t="s">
        <v>51</v>
      </c>
      <c r="D71" s="126"/>
      <c r="E71" s="111"/>
      <c r="F71" s="127"/>
      <c r="G71" s="127"/>
      <c r="H71" s="127" t="n">
        <f aca="false">ROUNDDOWN(15834.16+48452555.72,-1)-30</f>
        <v>48468350</v>
      </c>
      <c r="I71" s="122"/>
      <c r="J71" s="127" t="n">
        <v>31487650</v>
      </c>
      <c r="K71" s="127" t="n">
        <v>27899100</v>
      </c>
      <c r="L71" s="127" t="n">
        <v>27826100</v>
      </c>
    </row>
    <row r="72" customFormat="false" ht="12.75" hidden="false" customHeight="false" outlineLevel="0" collapsed="false">
      <c r="A72" s="123" t="n">
        <v>28</v>
      </c>
      <c r="B72" s="125" t="s">
        <v>65</v>
      </c>
      <c r="C72" s="125" t="s">
        <v>84</v>
      </c>
      <c r="D72" s="167"/>
      <c r="E72" s="111" t="n">
        <v>8</v>
      </c>
      <c r="F72" s="121"/>
      <c r="G72" s="121"/>
      <c r="H72" s="121" t="n">
        <f aca="false">ROUNDUP(13423224,-1)+20</f>
        <v>13423250</v>
      </c>
      <c r="I72" s="122" t="n">
        <f aca="false">H72-H73</f>
        <v>0</v>
      </c>
      <c r="J72" s="121" t="n">
        <v>0</v>
      </c>
      <c r="K72" s="121" t="n">
        <v>0</v>
      </c>
      <c r="L72" s="121" t="n">
        <v>0</v>
      </c>
    </row>
    <row r="73" customFormat="false" ht="12.75" hidden="false" customHeight="false" outlineLevel="0" collapsed="false">
      <c r="A73" s="123"/>
      <c r="B73" s="124"/>
      <c r="C73" s="125" t="s">
        <v>51</v>
      </c>
      <c r="D73" s="126"/>
      <c r="E73" s="111"/>
      <c r="F73" s="127"/>
      <c r="G73" s="127"/>
      <c r="H73" s="127" t="n">
        <f aca="false">ROUNDUP(13423224,-1)+20</f>
        <v>13423250</v>
      </c>
      <c r="I73" s="122"/>
      <c r="J73" s="127" t="n">
        <v>0</v>
      </c>
      <c r="K73" s="127" t="n">
        <v>0</v>
      </c>
      <c r="L73" s="127" t="n">
        <v>0</v>
      </c>
    </row>
    <row r="74" s="135" customFormat="true" ht="12.75" hidden="false" customHeight="false" outlineLevel="0" collapsed="false">
      <c r="A74" s="149" t="n">
        <v>29</v>
      </c>
      <c r="B74" s="150" t="s">
        <v>62</v>
      </c>
      <c r="C74" s="151" t="s">
        <v>85</v>
      </c>
      <c r="D74" s="151"/>
      <c r="E74" s="152"/>
      <c r="F74" s="153"/>
      <c r="G74" s="153"/>
      <c r="H74" s="153" t="n">
        <f aca="false">H66+H70-H72</f>
        <v>-687650</v>
      </c>
      <c r="I74" s="154"/>
      <c r="J74" s="153" t="n">
        <f aca="false">J66+J70-J72</f>
        <v>-358650</v>
      </c>
      <c r="K74" s="153" t="n">
        <f aca="false">K66+K70-K72</f>
        <v>1400</v>
      </c>
      <c r="L74" s="153" t="n">
        <f aca="false">L66+L70-L72</f>
        <v>95300</v>
      </c>
    </row>
    <row r="75" s="135" customFormat="true" ht="12.75" hidden="false" customHeight="false" outlineLevel="0" collapsed="false">
      <c r="A75" s="149"/>
      <c r="B75" s="155"/>
      <c r="C75" s="156" t="s">
        <v>51</v>
      </c>
      <c r="D75" s="156"/>
      <c r="E75" s="157"/>
      <c r="F75" s="158"/>
      <c r="G75" s="158"/>
      <c r="H75" s="159" t="n">
        <f aca="false">H68+H71-H73</f>
        <v>-136400</v>
      </c>
      <c r="I75" s="160"/>
      <c r="J75" s="159" t="n">
        <f aca="false">J68+J71-J73</f>
        <v>-92250</v>
      </c>
      <c r="K75" s="159" t="n">
        <f aca="false">K68+K71-K73</f>
        <v>1400</v>
      </c>
      <c r="L75" s="159" t="n">
        <f aca="false">L68+L71-L73</f>
        <v>95300</v>
      </c>
    </row>
    <row r="76" s="135" customFormat="true" ht="12.75" hidden="false" customHeight="false" outlineLevel="0" collapsed="false">
      <c r="A76" s="149"/>
      <c r="B76" s="161"/>
      <c r="C76" s="162" t="s">
        <v>64</v>
      </c>
      <c r="D76" s="162"/>
      <c r="E76" s="163"/>
      <c r="F76" s="164"/>
      <c r="G76" s="164"/>
      <c r="H76" s="165"/>
      <c r="I76" s="166" t="n">
        <f aca="false">H74-H75</f>
        <v>-551250</v>
      </c>
      <c r="J76" s="166" t="n">
        <f aca="false">J74-J75</f>
        <v>-266400</v>
      </c>
      <c r="K76" s="166" t="n">
        <f aca="false">K74-K75</f>
        <v>0</v>
      </c>
      <c r="L76" s="166" t="n">
        <f aca="false">L74-L75</f>
        <v>0</v>
      </c>
    </row>
    <row r="77" customFormat="false" ht="12.75" hidden="false" customHeight="false" outlineLevel="0" collapsed="false">
      <c r="A77" s="176"/>
      <c r="F77" s="177"/>
      <c r="G77" s="177"/>
      <c r="H77" s="178"/>
      <c r="I77" s="178"/>
      <c r="J77" s="177"/>
      <c r="K77" s="177"/>
      <c r="L77" s="177"/>
    </row>
    <row r="78" customFormat="false" ht="12.75" hidden="false" customHeight="false" outlineLevel="0" collapsed="false">
      <c r="A78" s="179"/>
      <c r="B78" s="180" t="s">
        <v>86</v>
      </c>
      <c r="C78" s="117"/>
      <c r="D78" s="117"/>
      <c r="E78" s="181"/>
      <c r="F78" s="182"/>
      <c r="G78" s="182"/>
      <c r="H78" s="183"/>
      <c r="I78" s="183"/>
      <c r="J78" s="182"/>
      <c r="K78" s="182"/>
      <c r="L78" s="184"/>
    </row>
    <row r="79" customFormat="false" ht="12.75" hidden="false" customHeight="false" outlineLevel="0" collapsed="false">
      <c r="A79" s="123"/>
      <c r="B79" s="185" t="s">
        <v>87</v>
      </c>
      <c r="C79" s="186"/>
      <c r="D79" s="186"/>
      <c r="E79" s="187"/>
      <c r="F79" s="188"/>
      <c r="G79" s="188"/>
      <c r="H79" s="189"/>
      <c r="I79" s="189"/>
      <c r="J79" s="188"/>
      <c r="K79" s="188"/>
      <c r="L79" s="190"/>
    </row>
    <row r="80" customFormat="false" ht="12.75" hidden="false" customHeight="false" outlineLevel="0" collapsed="false">
      <c r="A80" s="116" t="n">
        <v>30</v>
      </c>
      <c r="B80" s="117"/>
      <c r="C80" s="117" t="s">
        <v>88</v>
      </c>
      <c r="D80" s="191"/>
      <c r="E80" s="107"/>
      <c r="F80" s="120"/>
      <c r="G80" s="120"/>
      <c r="H80" s="120"/>
      <c r="I80" s="120"/>
      <c r="J80" s="120"/>
      <c r="K80" s="120"/>
      <c r="L80" s="120"/>
    </row>
    <row r="81" customFormat="false" ht="12.75" hidden="false" customHeight="false" outlineLevel="0" collapsed="false">
      <c r="A81" s="192" t="n">
        <v>31</v>
      </c>
      <c r="B81" s="186"/>
      <c r="C81" s="186" t="s">
        <v>89</v>
      </c>
      <c r="D81" s="193"/>
      <c r="E81" s="114"/>
      <c r="F81" s="194"/>
      <c r="G81" s="194"/>
      <c r="H81" s="194"/>
      <c r="I81" s="194"/>
      <c r="J81" s="194"/>
      <c r="K81" s="194"/>
      <c r="L81" s="194"/>
    </row>
  </sheetData>
  <mergeCells count="10">
    <mergeCell ref="A28:A30"/>
    <mergeCell ref="E28:E29"/>
    <mergeCell ref="A43:A45"/>
    <mergeCell ref="E43:E44"/>
    <mergeCell ref="A46:A48"/>
    <mergeCell ref="A53:A55"/>
    <mergeCell ref="A56:A58"/>
    <mergeCell ref="A63:A65"/>
    <mergeCell ref="A66:A69"/>
    <mergeCell ref="A74:A76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pane xSplit="0" ySplit="855" topLeftCell="BM25" activePane="bottomLeft" state="split"/>
      <selection pane="topLeft" activeCell="A13" activeCellId="0" sqref="A13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3.14"/>
    <col collapsed="false" customWidth="true" hidden="false" outlineLevel="0" max="2" min="2" style="195" width="2.84"/>
    <col collapsed="false" customWidth="true" hidden="false" outlineLevel="0" max="3" min="3" style="195" width="27.99"/>
    <col collapsed="false" customWidth="true" hidden="false" outlineLevel="0" max="4" min="4" style="195" width="21.56"/>
    <col collapsed="false" customWidth="true" hidden="false" outlineLevel="0" max="5" min="5" style="196" width="5.13"/>
    <col collapsed="false" customWidth="true" hidden="false" outlineLevel="0" max="7" min="6" style="195" width="14.28"/>
    <col collapsed="false" customWidth="true" hidden="false" outlineLevel="0" max="8" min="8" style="195" width="16.28"/>
    <col collapsed="false" customWidth="true" hidden="false" outlineLevel="0" max="9" min="9" style="195" width="14.28"/>
    <col collapsed="false" customWidth="true" hidden="false" outlineLevel="0" max="11" min="10" style="195" width="16.28"/>
    <col collapsed="false" customWidth="true" hidden="false" outlineLevel="0" max="12" min="12" style="195" width="16.13"/>
    <col collapsed="false" customWidth="false" hidden="false" outlineLevel="0" max="257" min="13" style="195" width="11.42"/>
  </cols>
  <sheetData>
    <row r="1" customFormat="false" ht="15.75" hidden="false" customHeight="false" outlineLevel="0" collapsed="false">
      <c r="A1" s="197" t="s">
        <v>31</v>
      </c>
      <c r="B1" s="198"/>
      <c r="C1" s="198"/>
      <c r="D1" s="198"/>
      <c r="E1" s="199"/>
      <c r="F1" s="200"/>
      <c r="G1" s="200" t="s">
        <v>90</v>
      </c>
      <c r="H1" s="199"/>
      <c r="I1" s="199"/>
      <c r="J1" s="199"/>
      <c r="K1" s="199"/>
      <c r="L1" s="201" t="s">
        <v>33</v>
      </c>
    </row>
    <row r="2" customFormat="false" ht="12.75" hidden="false" customHeight="false" outlineLevel="0" collapsed="false">
      <c r="A2" s="202" t="s">
        <v>34</v>
      </c>
      <c r="B2" s="203"/>
      <c r="C2" s="203"/>
      <c r="D2" s="203"/>
      <c r="E2" s="203"/>
      <c r="F2" s="204"/>
      <c r="G2" s="204" t="s">
        <v>91</v>
      </c>
      <c r="H2" s="203"/>
      <c r="I2" s="203"/>
      <c r="J2" s="203"/>
      <c r="K2" s="203"/>
      <c r="L2" s="205" t="s">
        <v>92</v>
      </c>
    </row>
    <row r="3" customFormat="false" ht="12.75" hidden="false" customHeight="false" outlineLevel="0" collapsed="false">
      <c r="A3" s="206"/>
      <c r="B3" s="203"/>
      <c r="C3" s="203"/>
      <c r="D3" s="203"/>
      <c r="E3" s="203"/>
      <c r="F3" s="207"/>
      <c r="H3" s="203"/>
      <c r="I3" s="203"/>
      <c r="J3" s="203"/>
      <c r="K3" s="203"/>
      <c r="L3" s="205" t="s">
        <v>93</v>
      </c>
    </row>
    <row r="4" customFormat="false" ht="12.75" hidden="false" customHeight="false" outlineLevel="0" collapsed="false">
      <c r="A4" s="206"/>
      <c r="B4" s="203"/>
      <c r="C4" s="203"/>
      <c r="D4" s="203"/>
      <c r="E4" s="203"/>
      <c r="F4" s="207"/>
      <c r="G4" s="207" t="s">
        <v>94</v>
      </c>
      <c r="H4" s="203"/>
      <c r="I4" s="203"/>
      <c r="J4" s="203"/>
      <c r="K4" s="203"/>
      <c r="L4" s="208"/>
    </row>
    <row r="5" customFormat="false" ht="12.75" hidden="false" customHeight="false" outlineLevel="0" collapsed="false">
      <c r="A5" s="209"/>
      <c r="B5" s="210"/>
      <c r="C5" s="210"/>
      <c r="D5" s="210"/>
      <c r="E5" s="210"/>
      <c r="F5" s="211"/>
      <c r="G5" s="211" t="s">
        <v>95</v>
      </c>
      <c r="H5" s="210"/>
      <c r="I5" s="210"/>
      <c r="J5" s="210"/>
      <c r="K5" s="210"/>
      <c r="L5" s="212"/>
    </row>
    <row r="7" customFormat="false" ht="12.75" hidden="false" customHeight="false" outlineLevel="0" collapsed="false">
      <c r="A7" s="213"/>
      <c r="B7" s="199"/>
      <c r="C7" s="199"/>
      <c r="D7" s="214"/>
      <c r="E7" s="215" t="s">
        <v>40</v>
      </c>
      <c r="F7" s="216" t="s">
        <v>41</v>
      </c>
      <c r="G7" s="216" t="s">
        <v>42</v>
      </c>
      <c r="H7" s="217" t="s">
        <v>42</v>
      </c>
      <c r="I7" s="217" t="s">
        <v>43</v>
      </c>
      <c r="J7" s="216" t="s">
        <v>44</v>
      </c>
      <c r="K7" s="216" t="s">
        <v>44</v>
      </c>
      <c r="L7" s="216" t="s">
        <v>44</v>
      </c>
    </row>
    <row r="8" customFormat="false" ht="12.75" hidden="false" customHeight="false" outlineLevel="0" collapsed="false">
      <c r="A8" s="202" t="s">
        <v>45</v>
      </c>
      <c r="B8" s="218"/>
      <c r="C8" s="203"/>
      <c r="D8" s="208"/>
      <c r="E8" s="219" t="s">
        <v>46</v>
      </c>
      <c r="F8" s="220" t="n">
        <v>2003</v>
      </c>
      <c r="G8" s="220" t="n">
        <v>2004</v>
      </c>
      <c r="H8" s="221" t="n">
        <v>2005</v>
      </c>
      <c r="I8" s="221" t="s">
        <v>47</v>
      </c>
      <c r="J8" s="220" t="n">
        <v>2006</v>
      </c>
      <c r="K8" s="220" t="n">
        <v>2007</v>
      </c>
      <c r="L8" s="220" t="n">
        <v>2008</v>
      </c>
    </row>
    <row r="9" customFormat="false" ht="12.75" hidden="false" customHeight="false" outlineLevel="0" collapsed="false">
      <c r="A9" s="209"/>
      <c r="B9" s="210"/>
      <c r="C9" s="210"/>
      <c r="D9" s="212"/>
      <c r="E9" s="222" t="s">
        <v>48</v>
      </c>
      <c r="F9" s="223" t="s">
        <v>49</v>
      </c>
      <c r="G9" s="223" t="s">
        <v>49</v>
      </c>
      <c r="H9" s="224" t="s">
        <v>49</v>
      </c>
      <c r="I9" s="224" t="s">
        <v>49</v>
      </c>
      <c r="J9" s="223" t="s">
        <v>49</v>
      </c>
      <c r="K9" s="223" t="s">
        <v>49</v>
      </c>
      <c r="L9" s="223" t="s">
        <v>49</v>
      </c>
    </row>
    <row r="10" customFormat="false" ht="12.75" hidden="false" customHeight="false" outlineLevel="0" collapsed="false">
      <c r="A10" s="225" t="n">
        <v>1</v>
      </c>
      <c r="B10" s="226"/>
      <c r="C10" s="227" t="s">
        <v>50</v>
      </c>
      <c r="D10" s="228"/>
      <c r="E10" s="216"/>
      <c r="F10" s="229"/>
      <c r="G10" s="229"/>
      <c r="H10" s="230" t="n">
        <v>0</v>
      </c>
      <c r="I10" s="231" t="n">
        <f aca="false">H10-H11</f>
        <v>0</v>
      </c>
      <c r="J10" s="230" t="n">
        <v>0</v>
      </c>
      <c r="K10" s="229" t="n">
        <v>0</v>
      </c>
      <c r="L10" s="229" t="n">
        <v>0</v>
      </c>
    </row>
    <row r="11" customFormat="false" ht="12.75" hidden="false" customHeight="false" outlineLevel="0" collapsed="false">
      <c r="A11" s="232"/>
      <c r="B11" s="233"/>
      <c r="C11" s="234" t="s">
        <v>51</v>
      </c>
      <c r="D11" s="235"/>
      <c r="E11" s="220"/>
      <c r="F11" s="236"/>
      <c r="G11" s="236"/>
      <c r="H11" s="236" t="n">
        <v>0</v>
      </c>
      <c r="I11" s="231"/>
      <c r="J11" s="236" t="n">
        <v>0</v>
      </c>
      <c r="K11" s="236" t="n">
        <v>0</v>
      </c>
      <c r="L11" s="236" t="n">
        <v>0</v>
      </c>
    </row>
    <row r="12" customFormat="false" ht="12.75" hidden="false" customHeight="false" outlineLevel="0" collapsed="false">
      <c r="A12" s="232" t="n">
        <v>2</v>
      </c>
      <c r="B12" s="233" t="s">
        <v>52</v>
      </c>
      <c r="C12" s="234" t="s">
        <v>53</v>
      </c>
      <c r="D12" s="235"/>
      <c r="E12" s="220" t="n">
        <v>1</v>
      </c>
      <c r="F12" s="230"/>
      <c r="G12" s="230"/>
      <c r="H12" s="230" t="n">
        <f aca="false">12541200+3522450</f>
        <v>16063650</v>
      </c>
      <c r="I12" s="231" t="n">
        <f aca="false">H12-H13</f>
        <v>3522450</v>
      </c>
      <c r="J12" s="230" t="n">
        <v>12100</v>
      </c>
      <c r="K12" s="230" t="n">
        <v>12200</v>
      </c>
      <c r="L12" s="230" t="n">
        <v>12350</v>
      </c>
    </row>
    <row r="13" customFormat="false" ht="12.75" hidden="false" customHeight="false" outlineLevel="0" collapsed="false">
      <c r="A13" s="232"/>
      <c r="B13" s="233"/>
      <c r="C13" s="237" t="s">
        <v>51</v>
      </c>
      <c r="D13" s="235"/>
      <c r="E13" s="220"/>
      <c r="F13" s="236"/>
      <c r="G13" s="236"/>
      <c r="H13" s="236" t="n">
        <v>12541200</v>
      </c>
      <c r="I13" s="231"/>
      <c r="J13" s="236" t="n">
        <v>12100</v>
      </c>
      <c r="K13" s="236" t="n">
        <v>12200</v>
      </c>
      <c r="L13" s="236" t="n">
        <v>12350</v>
      </c>
    </row>
    <row r="14" customFormat="false" ht="12.75" hidden="false" customHeight="false" outlineLevel="0" collapsed="false">
      <c r="A14" s="232" t="n">
        <v>3</v>
      </c>
      <c r="B14" s="233" t="s">
        <v>52</v>
      </c>
      <c r="C14" s="234" t="s">
        <v>54</v>
      </c>
      <c r="D14" s="235"/>
      <c r="E14" s="220"/>
      <c r="F14" s="230"/>
      <c r="G14" s="230"/>
      <c r="H14" s="230" t="n">
        <v>142193000</v>
      </c>
      <c r="I14" s="231" t="n">
        <f aca="false">H14-H15</f>
        <v>0</v>
      </c>
      <c r="J14" s="230" t="n">
        <v>144331750</v>
      </c>
      <c r="K14" s="230" t="n">
        <v>146502150</v>
      </c>
      <c r="L14" s="230" t="n">
        <v>148705250</v>
      </c>
    </row>
    <row r="15" customFormat="false" ht="12.75" hidden="false" customHeight="false" outlineLevel="0" collapsed="false">
      <c r="A15" s="232"/>
      <c r="B15" s="233"/>
      <c r="C15" s="234" t="s">
        <v>51</v>
      </c>
      <c r="D15" s="235"/>
      <c r="E15" s="220"/>
      <c r="F15" s="236"/>
      <c r="G15" s="236"/>
      <c r="H15" s="236" t="n">
        <v>142193000</v>
      </c>
      <c r="I15" s="231"/>
      <c r="J15" s="236" t="n">
        <v>144331750</v>
      </c>
      <c r="K15" s="236" t="n">
        <v>146502150</v>
      </c>
      <c r="L15" s="236" t="n">
        <v>148705250</v>
      </c>
    </row>
    <row r="16" customFormat="false" ht="12.75" hidden="false" customHeight="false" outlineLevel="0" collapsed="false">
      <c r="A16" s="232" t="n">
        <v>4</v>
      </c>
      <c r="B16" s="233" t="s">
        <v>52</v>
      </c>
      <c r="C16" s="234" t="s">
        <v>55</v>
      </c>
      <c r="D16" s="235"/>
      <c r="E16" s="220"/>
      <c r="F16" s="230"/>
      <c r="G16" s="230"/>
      <c r="H16" s="230" t="n">
        <v>0</v>
      </c>
      <c r="I16" s="231" t="n">
        <f aca="false">H16-H17</f>
        <v>0</v>
      </c>
      <c r="J16" s="230" t="n">
        <v>0</v>
      </c>
      <c r="K16" s="230" t="n">
        <v>0</v>
      </c>
      <c r="L16" s="230" t="n">
        <v>0</v>
      </c>
    </row>
    <row r="17" customFormat="false" ht="12.75" hidden="false" customHeight="false" outlineLevel="0" collapsed="false">
      <c r="A17" s="232"/>
      <c r="B17" s="233"/>
      <c r="C17" s="234" t="s">
        <v>51</v>
      </c>
      <c r="D17" s="235"/>
      <c r="E17" s="220"/>
      <c r="F17" s="236"/>
      <c r="G17" s="236"/>
      <c r="H17" s="236" t="n">
        <v>0</v>
      </c>
      <c r="I17" s="231"/>
      <c r="J17" s="236" t="n">
        <v>0</v>
      </c>
      <c r="K17" s="236" t="n">
        <v>0</v>
      </c>
      <c r="L17" s="236" t="n">
        <v>0</v>
      </c>
    </row>
    <row r="18" customFormat="false" ht="12.75" hidden="false" customHeight="false" outlineLevel="0" collapsed="false">
      <c r="A18" s="232" t="n">
        <v>5</v>
      </c>
      <c r="B18" s="233" t="s">
        <v>52</v>
      </c>
      <c r="C18" s="234" t="s">
        <v>56</v>
      </c>
      <c r="D18" s="235"/>
      <c r="E18" s="220" t="n">
        <v>2</v>
      </c>
      <c r="F18" s="230"/>
      <c r="G18" s="230"/>
      <c r="H18" s="230" t="n">
        <v>150</v>
      </c>
      <c r="I18" s="231" t="n">
        <f aca="false">H18-H19</f>
        <v>0</v>
      </c>
      <c r="J18" s="230" t="n">
        <v>150</v>
      </c>
      <c r="K18" s="230" t="n">
        <v>150</v>
      </c>
      <c r="L18" s="230" t="n">
        <v>150</v>
      </c>
    </row>
    <row r="19" customFormat="false" ht="12.75" hidden="false" customHeight="false" outlineLevel="0" collapsed="false">
      <c r="A19" s="232"/>
      <c r="B19" s="233"/>
      <c r="C19" s="234" t="s">
        <v>51</v>
      </c>
      <c r="D19" s="235"/>
      <c r="E19" s="220"/>
      <c r="F19" s="236"/>
      <c r="G19" s="236"/>
      <c r="H19" s="236" t="n">
        <v>150</v>
      </c>
      <c r="I19" s="231"/>
      <c r="J19" s="236" t="n">
        <v>150</v>
      </c>
      <c r="K19" s="236" t="n">
        <v>150</v>
      </c>
      <c r="L19" s="236" t="n">
        <v>150</v>
      </c>
    </row>
    <row r="20" customFormat="false" ht="12.75" hidden="false" customHeight="false" outlineLevel="0" collapsed="false">
      <c r="A20" s="232" t="n">
        <v>6</v>
      </c>
      <c r="B20" s="233" t="s">
        <v>52</v>
      </c>
      <c r="C20" s="234" t="s">
        <v>57</v>
      </c>
      <c r="D20" s="235"/>
      <c r="E20" s="220"/>
      <c r="F20" s="230"/>
      <c r="G20" s="230"/>
      <c r="H20" s="230" t="n">
        <f aca="false">ROUNDDOWN(4798452,-1)</f>
        <v>4798450</v>
      </c>
      <c r="I20" s="231" t="n">
        <f aca="false">H20-H21</f>
        <v>0</v>
      </c>
      <c r="J20" s="230" t="n">
        <v>4859350</v>
      </c>
      <c r="K20" s="230" t="n">
        <v>4921300</v>
      </c>
      <c r="L20" s="230" t="n">
        <v>4984350</v>
      </c>
    </row>
    <row r="21" customFormat="false" ht="12.75" hidden="false" customHeight="false" outlineLevel="0" collapsed="false">
      <c r="A21" s="232"/>
      <c r="B21" s="233"/>
      <c r="C21" s="234" t="s">
        <v>51</v>
      </c>
      <c r="D21" s="235"/>
      <c r="E21" s="220"/>
      <c r="F21" s="236"/>
      <c r="G21" s="236"/>
      <c r="H21" s="236" t="n">
        <f aca="false">ROUNDDOWN(4798452,-1)</f>
        <v>4798450</v>
      </c>
      <c r="I21" s="231"/>
      <c r="J21" s="236" t="n">
        <v>4859350</v>
      </c>
      <c r="K21" s="236" t="n">
        <v>4921300</v>
      </c>
      <c r="L21" s="236" t="n">
        <v>4984350</v>
      </c>
    </row>
    <row r="22" customFormat="false" ht="12.75" hidden="false" customHeight="false" outlineLevel="0" collapsed="false">
      <c r="A22" s="232" t="n">
        <v>7</v>
      </c>
      <c r="B22" s="233" t="s">
        <v>52</v>
      </c>
      <c r="C22" s="234" t="s">
        <v>58</v>
      </c>
      <c r="D22" s="235"/>
      <c r="E22" s="220"/>
      <c r="F22" s="230"/>
      <c r="G22" s="230"/>
      <c r="H22" s="230" t="n">
        <v>0</v>
      </c>
      <c r="I22" s="231" t="n">
        <f aca="false">H22-H23</f>
        <v>0</v>
      </c>
      <c r="J22" s="230" t="n">
        <v>0</v>
      </c>
      <c r="K22" s="230" t="n">
        <v>0</v>
      </c>
      <c r="L22" s="230" t="n">
        <v>0</v>
      </c>
    </row>
    <row r="23" customFormat="false" ht="12.75" hidden="false" customHeight="false" outlineLevel="0" collapsed="false">
      <c r="A23" s="232"/>
      <c r="B23" s="233"/>
      <c r="C23" s="234" t="s">
        <v>51</v>
      </c>
      <c r="D23" s="235"/>
      <c r="E23" s="220"/>
      <c r="F23" s="236"/>
      <c r="G23" s="236"/>
      <c r="H23" s="236" t="n">
        <v>0</v>
      </c>
      <c r="I23" s="231"/>
      <c r="J23" s="236" t="n">
        <v>0</v>
      </c>
      <c r="K23" s="236" t="n">
        <v>0</v>
      </c>
      <c r="L23" s="236" t="n">
        <v>0</v>
      </c>
    </row>
    <row r="24" customFormat="false" ht="12.75" hidden="false" customHeight="false" outlineLevel="0" collapsed="false">
      <c r="A24" s="232" t="n">
        <v>8</v>
      </c>
      <c r="B24" s="233" t="s">
        <v>52</v>
      </c>
      <c r="C24" s="234" t="s">
        <v>59</v>
      </c>
      <c r="D24" s="235"/>
      <c r="E24" s="220" t="n">
        <v>3</v>
      </c>
      <c r="F24" s="230"/>
      <c r="G24" s="230"/>
      <c r="H24" s="230" t="n">
        <v>0</v>
      </c>
      <c r="I24" s="231" t="n">
        <f aca="false">H24-H25</f>
        <v>0</v>
      </c>
      <c r="J24" s="230" t="n">
        <v>0</v>
      </c>
      <c r="K24" s="230" t="n">
        <v>0</v>
      </c>
      <c r="L24" s="230" t="n">
        <v>0</v>
      </c>
    </row>
    <row r="25" customFormat="false" ht="12.75" hidden="false" customHeight="false" outlineLevel="0" collapsed="false">
      <c r="A25" s="232"/>
      <c r="B25" s="233"/>
      <c r="C25" s="234" t="s">
        <v>51</v>
      </c>
      <c r="D25" s="235"/>
      <c r="E25" s="220"/>
      <c r="F25" s="236"/>
      <c r="G25" s="236"/>
      <c r="H25" s="236" t="n">
        <v>0</v>
      </c>
      <c r="I25" s="231"/>
      <c r="J25" s="236" t="n">
        <v>0</v>
      </c>
      <c r="K25" s="236" t="n">
        <v>0</v>
      </c>
      <c r="L25" s="236" t="n">
        <v>0</v>
      </c>
    </row>
    <row r="26" customFormat="false" ht="12.75" hidden="false" customHeight="false" outlineLevel="0" collapsed="false">
      <c r="A26" s="232" t="n">
        <v>9</v>
      </c>
      <c r="B26" s="234" t="s">
        <v>60</v>
      </c>
      <c r="C26" s="234" t="s">
        <v>61</v>
      </c>
      <c r="D26" s="235"/>
      <c r="E26" s="220"/>
      <c r="F26" s="230"/>
      <c r="G26" s="230"/>
      <c r="H26" s="230" t="n">
        <v>0</v>
      </c>
      <c r="I26" s="231" t="n">
        <f aca="false">H26-H27</f>
        <v>0</v>
      </c>
      <c r="J26" s="230" t="n">
        <v>0</v>
      </c>
      <c r="K26" s="230" t="n">
        <v>0</v>
      </c>
      <c r="L26" s="230" t="n">
        <v>0</v>
      </c>
    </row>
    <row r="27" customFormat="false" ht="12.75" hidden="false" customHeight="false" outlineLevel="0" collapsed="false">
      <c r="A27" s="232"/>
      <c r="B27" s="233"/>
      <c r="C27" s="234" t="s">
        <v>51</v>
      </c>
      <c r="D27" s="235"/>
      <c r="E27" s="220"/>
      <c r="F27" s="236"/>
      <c r="G27" s="236"/>
      <c r="H27" s="236" t="n">
        <v>0</v>
      </c>
      <c r="I27" s="231"/>
      <c r="J27" s="236" t="n">
        <v>0</v>
      </c>
      <c r="K27" s="236" t="n">
        <v>0</v>
      </c>
      <c r="L27" s="236" t="n">
        <v>0</v>
      </c>
    </row>
    <row r="28" s="244" customFormat="true" ht="12.75" hidden="false" customHeight="false" outlineLevel="0" collapsed="false">
      <c r="A28" s="238" t="n">
        <v>10</v>
      </c>
      <c r="B28" s="239" t="s">
        <v>62</v>
      </c>
      <c r="C28" s="240" t="s">
        <v>63</v>
      </c>
      <c r="D28" s="240"/>
      <c r="E28" s="241"/>
      <c r="F28" s="242"/>
      <c r="G28" s="242"/>
      <c r="H28" s="242" t="n">
        <f aca="false">H10+H12+H14+H16+H18+H20+H22+H24+H26</f>
        <v>163055250</v>
      </c>
      <c r="I28" s="243"/>
      <c r="J28" s="242" t="n">
        <f aca="false">J10+J12+J14+J16+J18+J20+J22+J24+J26</f>
        <v>149203350</v>
      </c>
      <c r="K28" s="242" t="n">
        <f aca="false">K10+K12+K14+K16+K18+K20+K22+K24+K26</f>
        <v>151435800</v>
      </c>
      <c r="L28" s="242" t="n">
        <f aca="false">L10+L12+L14+L16+L18+L20+L22+L24+L26</f>
        <v>153702100</v>
      </c>
    </row>
    <row r="29" s="244" customFormat="true" ht="12.75" hidden="false" customHeight="false" outlineLevel="0" collapsed="false">
      <c r="A29" s="238"/>
      <c r="B29" s="245"/>
      <c r="C29" s="246" t="s">
        <v>51</v>
      </c>
      <c r="D29" s="246"/>
      <c r="E29" s="241"/>
      <c r="F29" s="247"/>
      <c r="G29" s="247"/>
      <c r="H29" s="248" t="n">
        <f aca="false">H11+H13+H15+H17+H19+H21+H23+H25+H27</f>
        <v>159532800</v>
      </c>
      <c r="I29" s="249"/>
      <c r="J29" s="248" t="n">
        <f aca="false">J11+J13+J15+J17+J19+J21+J23+J25+J27</f>
        <v>149203350</v>
      </c>
      <c r="K29" s="248" t="n">
        <f aca="false">K11+K13+K15+K17+K19+K21+K23+K25+K27</f>
        <v>151435800</v>
      </c>
      <c r="L29" s="248" t="n">
        <f aca="false">L11+L13+L15+L17+L19+L21+L23+L25+L27</f>
        <v>153702100</v>
      </c>
    </row>
    <row r="30" s="244" customFormat="true" ht="12.75" hidden="false" customHeight="false" outlineLevel="0" collapsed="false">
      <c r="A30" s="238"/>
      <c r="B30" s="250"/>
      <c r="C30" s="251" t="s">
        <v>64</v>
      </c>
      <c r="D30" s="251"/>
      <c r="E30" s="252"/>
      <c r="F30" s="253"/>
      <c r="G30" s="253"/>
      <c r="H30" s="254"/>
      <c r="I30" s="255" t="n">
        <f aca="false">SUM(I10:I27)</f>
        <v>3522450</v>
      </c>
      <c r="J30" s="255" t="n">
        <f aca="false">J28-J29</f>
        <v>0</v>
      </c>
      <c r="K30" s="255" t="n">
        <f aca="false">K28-K29</f>
        <v>0</v>
      </c>
      <c r="L30" s="255" t="n">
        <f aca="false">L28-L29</f>
        <v>0</v>
      </c>
    </row>
    <row r="31" customFormat="false" ht="12.75" hidden="false" customHeight="false" outlineLevel="0" collapsed="false">
      <c r="A31" s="232" t="n">
        <v>11</v>
      </c>
      <c r="B31" s="234" t="s">
        <v>65</v>
      </c>
      <c r="C31" s="234" t="s">
        <v>66</v>
      </c>
      <c r="D31" s="256"/>
      <c r="E31" s="220" t="n">
        <v>4</v>
      </c>
      <c r="F31" s="230"/>
      <c r="G31" s="230"/>
      <c r="H31" s="230" t="n">
        <f aca="false">ROUNDUP(13006464.69,-2)</f>
        <v>13006500</v>
      </c>
      <c r="I31" s="231" t="n">
        <f aca="false">H31-H32</f>
        <v>0</v>
      </c>
      <c r="J31" s="230" t="n">
        <f aca="false">ROUNDUP(13140206.79,-2)-50</f>
        <v>13140250</v>
      </c>
      <c r="K31" s="230" t="n">
        <f aca="false">ROUNDUP(13275363.28,-2)</f>
        <v>13275400</v>
      </c>
      <c r="L31" s="230" t="n">
        <f aca="false">ROUNDUP(13411896.65,-2)</f>
        <v>13411900</v>
      </c>
    </row>
    <row r="32" customFormat="false" ht="12.75" hidden="false" customHeight="false" outlineLevel="0" collapsed="false">
      <c r="A32" s="232"/>
      <c r="B32" s="233"/>
      <c r="C32" s="234" t="s">
        <v>51</v>
      </c>
      <c r="D32" s="235"/>
      <c r="E32" s="220"/>
      <c r="F32" s="236"/>
      <c r="G32" s="236"/>
      <c r="H32" s="236" t="n">
        <f aca="false">ROUNDUP(13006464.69,-2)</f>
        <v>13006500</v>
      </c>
      <c r="I32" s="231"/>
      <c r="J32" s="236" t="n">
        <f aca="false">ROUNDUP(13140206.79,-2)-50</f>
        <v>13140250</v>
      </c>
      <c r="K32" s="236" t="n">
        <f aca="false">ROUNDUP(13275363.28,-2)</f>
        <v>13275400</v>
      </c>
      <c r="L32" s="236" t="n">
        <f aca="false">ROUNDUP(13411896.65,-2)</f>
        <v>13411900</v>
      </c>
    </row>
    <row r="33" customFormat="false" ht="12.75" hidden="false" customHeight="false" outlineLevel="0" collapsed="false">
      <c r="A33" s="232" t="n">
        <v>12</v>
      </c>
      <c r="B33" s="234" t="s">
        <v>65</v>
      </c>
      <c r="C33" s="234" t="s">
        <v>67</v>
      </c>
      <c r="D33" s="208"/>
      <c r="E33" s="220"/>
      <c r="F33" s="230"/>
      <c r="G33" s="230"/>
      <c r="H33" s="230" t="n">
        <v>0</v>
      </c>
      <c r="I33" s="231" t="n">
        <f aca="false">H33-H34</f>
        <v>0</v>
      </c>
      <c r="J33" s="230" t="n">
        <v>0</v>
      </c>
      <c r="K33" s="230" t="n">
        <v>0</v>
      </c>
      <c r="L33" s="230" t="n">
        <v>0</v>
      </c>
    </row>
    <row r="34" customFormat="false" ht="12.75" hidden="false" customHeight="false" outlineLevel="0" collapsed="false">
      <c r="A34" s="232"/>
      <c r="B34" s="233"/>
      <c r="C34" s="234" t="s">
        <v>51</v>
      </c>
      <c r="D34" s="235"/>
      <c r="E34" s="220"/>
      <c r="F34" s="236"/>
      <c r="G34" s="236"/>
      <c r="H34" s="236" t="n">
        <v>0</v>
      </c>
      <c r="I34" s="231"/>
      <c r="J34" s="236" t="n">
        <v>0</v>
      </c>
      <c r="K34" s="236" t="n">
        <v>0</v>
      </c>
      <c r="L34" s="236" t="n">
        <v>0</v>
      </c>
    </row>
    <row r="35" customFormat="false" ht="12.75" hidden="false" customHeight="false" outlineLevel="0" collapsed="false">
      <c r="A35" s="232" t="n">
        <v>13</v>
      </c>
      <c r="B35" s="234" t="s">
        <v>65</v>
      </c>
      <c r="C35" s="234" t="s">
        <v>68</v>
      </c>
      <c r="D35" s="208"/>
      <c r="E35" s="220" t="n">
        <v>5</v>
      </c>
      <c r="F35" s="230"/>
      <c r="G35" s="230"/>
      <c r="H35" s="230" t="n">
        <f aca="false">ROUNDUP(115474984.88,-2)+10065000</f>
        <v>125540000</v>
      </c>
      <c r="I35" s="231" t="n">
        <f aca="false">H35-H36</f>
        <v>10065000</v>
      </c>
      <c r="J35" s="230" t="n">
        <f aca="false">ROUNDUP(117174860.84,-2)+10065000</f>
        <v>127239900</v>
      </c>
      <c r="K35" s="230" t="n">
        <f aca="false">ROUNDUP(118900129.52,-2)-50+10065000</f>
        <v>128965150</v>
      </c>
      <c r="L35" s="230" t="n">
        <f aca="false">ROUNDUP(120651282.16,-2)+10065000</f>
        <v>130716300</v>
      </c>
    </row>
    <row r="36" customFormat="false" ht="12.75" hidden="false" customHeight="false" outlineLevel="0" collapsed="false">
      <c r="A36" s="232"/>
      <c r="B36" s="233"/>
      <c r="C36" s="234" t="s">
        <v>51</v>
      </c>
      <c r="D36" s="235"/>
      <c r="E36" s="220"/>
      <c r="F36" s="236"/>
      <c r="G36" s="236"/>
      <c r="H36" s="236" t="n">
        <f aca="false">ROUNDUP(115474984.88,-2)</f>
        <v>115475000</v>
      </c>
      <c r="I36" s="231"/>
      <c r="J36" s="236" t="n">
        <f aca="false">ROUNDUP(117174860.84,-2)</f>
        <v>117174900</v>
      </c>
      <c r="K36" s="236" t="n">
        <f aca="false">ROUNDUP(118900129.52,-2)-50</f>
        <v>118900150</v>
      </c>
      <c r="L36" s="236" t="n">
        <f aca="false">ROUNDUP(120651282.16,-2)</f>
        <v>120651300</v>
      </c>
    </row>
    <row r="37" customFormat="false" ht="12.75" hidden="false" customHeight="false" outlineLevel="0" collapsed="false">
      <c r="A37" s="232" t="n">
        <v>14</v>
      </c>
      <c r="B37" s="234" t="s">
        <v>65</v>
      </c>
      <c r="C37" s="234" t="s">
        <v>69</v>
      </c>
      <c r="D37" s="208"/>
      <c r="E37" s="220" t="n">
        <v>6</v>
      </c>
      <c r="F37" s="230"/>
      <c r="G37" s="230"/>
      <c r="H37" s="230" t="n">
        <f aca="false">ROUNDUP(2479.32,-2)</f>
        <v>2500</v>
      </c>
      <c r="I37" s="231" t="n">
        <f aca="false">H37-H38</f>
        <v>0</v>
      </c>
      <c r="J37" s="230" t="n">
        <f aca="false">ROUNDUP(2479.32,-2)</f>
        <v>2500</v>
      </c>
      <c r="K37" s="230" t="n">
        <f aca="false">ROUNDUP(2479.32,-2)</f>
        <v>2500</v>
      </c>
      <c r="L37" s="230" t="n">
        <f aca="false">ROUNDUP(2479.32,-2)</f>
        <v>2500</v>
      </c>
    </row>
    <row r="38" customFormat="false" ht="12.75" hidden="false" customHeight="false" outlineLevel="0" collapsed="false">
      <c r="A38" s="232"/>
      <c r="B38" s="233"/>
      <c r="C38" s="234" t="s">
        <v>51</v>
      </c>
      <c r="D38" s="235"/>
      <c r="E38" s="220"/>
      <c r="F38" s="236"/>
      <c r="G38" s="236"/>
      <c r="H38" s="236" t="n">
        <f aca="false">ROUNDUP(2479.32,-2)</f>
        <v>2500</v>
      </c>
      <c r="I38" s="231"/>
      <c r="J38" s="236" t="n">
        <f aca="false">ROUNDUP(2479.32,-2)</f>
        <v>2500</v>
      </c>
      <c r="K38" s="236" t="n">
        <f aca="false">ROUNDUP(2479.32,-2)</f>
        <v>2500</v>
      </c>
      <c r="L38" s="236" t="n">
        <f aca="false">ROUNDUP(2479.32,-2)</f>
        <v>2500</v>
      </c>
    </row>
    <row r="39" customFormat="false" ht="12.75" hidden="false" customHeight="false" outlineLevel="0" collapsed="false">
      <c r="A39" s="232" t="n">
        <v>15</v>
      </c>
      <c r="B39" s="234" t="s">
        <v>65</v>
      </c>
      <c r="C39" s="234" t="s">
        <v>70</v>
      </c>
      <c r="D39" s="208"/>
      <c r="E39" s="220"/>
      <c r="F39" s="230"/>
      <c r="G39" s="230"/>
      <c r="H39" s="230" t="n">
        <f aca="false">1567645000-258100-880250</f>
        <v>1566506650</v>
      </c>
      <c r="I39" s="231" t="n">
        <f aca="false">H39-H40</f>
        <v>-1138350</v>
      </c>
      <c r="J39" s="230" t="n">
        <f aca="false">1591512200-258100-880250</f>
        <v>1590373850</v>
      </c>
      <c r="K39" s="230" t="n">
        <f aca="false">1615738050-258100-880250</f>
        <v>1614599700</v>
      </c>
      <c r="L39" s="230" t="n">
        <f aca="false">1640327350-258100-880250</f>
        <v>1639189000</v>
      </c>
    </row>
    <row r="40" customFormat="false" ht="12.75" hidden="false" customHeight="false" outlineLevel="0" collapsed="false">
      <c r="A40" s="232"/>
      <c r="B40" s="233"/>
      <c r="C40" s="234" t="s">
        <v>51</v>
      </c>
      <c r="D40" s="235"/>
      <c r="E40" s="220"/>
      <c r="F40" s="236"/>
      <c r="G40" s="236"/>
      <c r="H40" s="236" t="n">
        <v>1567645000</v>
      </c>
      <c r="I40" s="231"/>
      <c r="J40" s="236" t="n">
        <v>1591512200</v>
      </c>
      <c r="K40" s="236" t="n">
        <v>1615738050</v>
      </c>
      <c r="L40" s="236" t="n">
        <v>1640327350</v>
      </c>
    </row>
    <row r="41" customFormat="false" ht="12.75" hidden="false" customHeight="false" outlineLevel="0" collapsed="false">
      <c r="A41" s="232" t="n">
        <v>16</v>
      </c>
      <c r="B41" s="234" t="s">
        <v>65</v>
      </c>
      <c r="C41" s="234" t="s">
        <v>71</v>
      </c>
      <c r="D41" s="208"/>
      <c r="E41" s="220" t="n">
        <v>7</v>
      </c>
      <c r="F41" s="230"/>
      <c r="G41" s="230"/>
      <c r="H41" s="230" t="n">
        <v>109250</v>
      </c>
      <c r="I41" s="231" t="n">
        <f aca="false">H41-H42</f>
        <v>0</v>
      </c>
      <c r="J41" s="230" t="n">
        <v>109250</v>
      </c>
      <c r="K41" s="230" t="n">
        <v>109250</v>
      </c>
      <c r="L41" s="230" t="n">
        <v>109250</v>
      </c>
    </row>
    <row r="42" customFormat="false" ht="12.75" hidden="false" customHeight="false" outlineLevel="0" collapsed="false">
      <c r="A42" s="232"/>
      <c r="B42" s="233"/>
      <c r="C42" s="234" t="s">
        <v>51</v>
      </c>
      <c r="D42" s="235"/>
      <c r="E42" s="220"/>
      <c r="F42" s="236"/>
      <c r="G42" s="236"/>
      <c r="H42" s="236" t="n">
        <v>109250</v>
      </c>
      <c r="I42" s="231"/>
      <c r="J42" s="236" t="n">
        <v>109250</v>
      </c>
      <c r="K42" s="236" t="n">
        <v>109250</v>
      </c>
      <c r="L42" s="236" t="n">
        <v>109250</v>
      </c>
    </row>
    <row r="43" s="244" customFormat="true" ht="12.75" hidden="false" customHeight="false" outlineLevel="0" collapsed="false">
      <c r="A43" s="257" t="n">
        <v>17</v>
      </c>
      <c r="B43" s="239" t="s">
        <v>62</v>
      </c>
      <c r="C43" s="240" t="s">
        <v>72</v>
      </c>
      <c r="D43" s="240"/>
      <c r="E43" s="241"/>
      <c r="F43" s="242"/>
      <c r="G43" s="242"/>
      <c r="H43" s="242" t="n">
        <f aca="false">H31+H33+H35+H37+H39+H41</f>
        <v>1705164900</v>
      </c>
      <c r="I43" s="243"/>
      <c r="J43" s="242" t="n">
        <f aca="false">J31+J33+J35+J37+J39+J41</f>
        <v>1730865750</v>
      </c>
      <c r="K43" s="242" t="n">
        <f aca="false">K31+K33+K35+K37+K39+K41</f>
        <v>1756952000</v>
      </c>
      <c r="L43" s="242" t="n">
        <f aca="false">L31+L33+L35+L37+L39+L41</f>
        <v>1783428950</v>
      </c>
    </row>
    <row r="44" s="244" customFormat="true" ht="12.75" hidden="false" customHeight="false" outlineLevel="0" collapsed="false">
      <c r="A44" s="257"/>
      <c r="B44" s="245"/>
      <c r="C44" s="246" t="s">
        <v>51</v>
      </c>
      <c r="D44" s="246"/>
      <c r="E44" s="241"/>
      <c r="F44" s="247"/>
      <c r="G44" s="247"/>
      <c r="H44" s="248" t="n">
        <f aca="false">H32+H34+H36+H38+H40+H42</f>
        <v>1696238250</v>
      </c>
      <c r="I44" s="249"/>
      <c r="J44" s="248" t="n">
        <f aca="false">J32+J34+J36+J38+J40+J42</f>
        <v>1721939100</v>
      </c>
      <c r="K44" s="248" t="n">
        <f aca="false">K32+K34+K36+K38+K40+K42</f>
        <v>1748025350</v>
      </c>
      <c r="L44" s="248" t="n">
        <f aca="false">L32+L34+L36+L38+L40+L42</f>
        <v>1774502300</v>
      </c>
    </row>
    <row r="45" s="244" customFormat="true" ht="12.75" hidden="false" customHeight="false" outlineLevel="0" collapsed="false">
      <c r="A45" s="257"/>
      <c r="B45" s="250"/>
      <c r="C45" s="251" t="s">
        <v>64</v>
      </c>
      <c r="D45" s="251"/>
      <c r="E45" s="252"/>
      <c r="F45" s="253"/>
      <c r="G45" s="253"/>
      <c r="H45" s="254"/>
      <c r="I45" s="255" t="n">
        <f aca="false">SUM(I31:I42)</f>
        <v>8926650</v>
      </c>
      <c r="J45" s="255" t="n">
        <f aca="false">J43-J44</f>
        <v>8926650</v>
      </c>
      <c r="K45" s="255" t="n">
        <f aca="false">K43-K44</f>
        <v>8926650</v>
      </c>
      <c r="L45" s="255" t="n">
        <f aca="false">L43-L44</f>
        <v>8926650</v>
      </c>
    </row>
    <row r="46" s="244" customFormat="true" ht="12.75" hidden="false" customHeight="false" outlineLevel="0" collapsed="false">
      <c r="A46" s="258" t="n">
        <v>18</v>
      </c>
      <c r="B46" s="259" t="s">
        <v>62</v>
      </c>
      <c r="C46" s="260" t="s">
        <v>73</v>
      </c>
      <c r="D46" s="260"/>
      <c r="E46" s="261"/>
      <c r="F46" s="262"/>
      <c r="G46" s="262"/>
      <c r="H46" s="262" t="n">
        <f aca="false">H28-H43</f>
        <v>-1542109650</v>
      </c>
      <c r="I46" s="263"/>
      <c r="J46" s="262" t="n">
        <f aca="false">J28-J43</f>
        <v>-1581662400</v>
      </c>
      <c r="K46" s="262" t="n">
        <f aca="false">K28-K43</f>
        <v>-1605516200</v>
      </c>
      <c r="L46" s="262" t="n">
        <f aca="false">L28-L43</f>
        <v>-1629726850</v>
      </c>
    </row>
    <row r="47" s="244" customFormat="true" ht="12.75" hidden="false" customHeight="false" outlineLevel="0" collapsed="false">
      <c r="A47" s="258"/>
      <c r="B47" s="264"/>
      <c r="C47" s="265" t="s">
        <v>51</v>
      </c>
      <c r="D47" s="265"/>
      <c r="E47" s="266"/>
      <c r="F47" s="267"/>
      <c r="G47" s="267"/>
      <c r="H47" s="268" t="n">
        <f aca="false">H29-H44</f>
        <v>-1536705450</v>
      </c>
      <c r="I47" s="269"/>
      <c r="J47" s="268" t="n">
        <f aca="false">J29-J44</f>
        <v>-1572735750</v>
      </c>
      <c r="K47" s="268" t="n">
        <f aca="false">K29-K44</f>
        <v>-1596589550</v>
      </c>
      <c r="L47" s="268" t="n">
        <f aca="false">L29-L44</f>
        <v>-1620800200</v>
      </c>
    </row>
    <row r="48" s="244" customFormat="true" ht="12.75" hidden="false" customHeight="false" outlineLevel="0" collapsed="false">
      <c r="A48" s="258"/>
      <c r="B48" s="270"/>
      <c r="C48" s="271" t="s">
        <v>64</v>
      </c>
      <c r="D48" s="271"/>
      <c r="E48" s="272"/>
      <c r="F48" s="273"/>
      <c r="G48" s="273"/>
      <c r="H48" s="274"/>
      <c r="I48" s="275" t="n">
        <f aca="false">H46-H47</f>
        <v>-5404200</v>
      </c>
      <c r="J48" s="275" t="n">
        <f aca="false">J46-J47</f>
        <v>-8926650</v>
      </c>
      <c r="K48" s="275" t="n">
        <f aca="false">K46-K47</f>
        <v>-8926650</v>
      </c>
      <c r="L48" s="275" t="n">
        <f aca="false">L46-L47</f>
        <v>-8926650</v>
      </c>
    </row>
    <row r="49" customFormat="false" ht="12.75" hidden="false" customHeight="false" outlineLevel="0" collapsed="false">
      <c r="A49" s="232" t="n">
        <v>19</v>
      </c>
      <c r="B49" s="234" t="s">
        <v>52</v>
      </c>
      <c r="C49" s="234" t="s">
        <v>74</v>
      </c>
      <c r="D49" s="208"/>
      <c r="E49" s="220"/>
      <c r="F49" s="230"/>
      <c r="G49" s="230"/>
      <c r="H49" s="230" t="n">
        <v>0</v>
      </c>
      <c r="I49" s="231" t="n">
        <f aca="false">H49-H50</f>
        <v>0</v>
      </c>
      <c r="J49" s="230" t="n">
        <v>0</v>
      </c>
      <c r="K49" s="230" t="n">
        <v>0</v>
      </c>
      <c r="L49" s="230" t="n">
        <v>0</v>
      </c>
    </row>
    <row r="50" customFormat="false" ht="12.75" hidden="false" customHeight="false" outlineLevel="0" collapsed="false">
      <c r="A50" s="232"/>
      <c r="B50" s="233"/>
      <c r="C50" s="234" t="s">
        <v>51</v>
      </c>
      <c r="D50" s="235"/>
      <c r="E50" s="220"/>
      <c r="F50" s="236"/>
      <c r="G50" s="236"/>
      <c r="H50" s="236" t="n">
        <v>0</v>
      </c>
      <c r="I50" s="231"/>
      <c r="J50" s="236" t="n">
        <v>0</v>
      </c>
      <c r="K50" s="236" t="n">
        <v>0</v>
      </c>
      <c r="L50" s="236" t="n">
        <v>0</v>
      </c>
    </row>
    <row r="51" customFormat="false" ht="12.75" hidden="false" customHeight="false" outlineLevel="0" collapsed="false">
      <c r="A51" s="232" t="n">
        <v>20</v>
      </c>
      <c r="B51" s="234" t="s">
        <v>65</v>
      </c>
      <c r="C51" s="234" t="s">
        <v>75</v>
      </c>
      <c r="D51" s="208"/>
      <c r="E51" s="220"/>
      <c r="F51" s="230"/>
      <c r="G51" s="230"/>
      <c r="H51" s="230" t="n">
        <v>0</v>
      </c>
      <c r="I51" s="231" t="n">
        <f aca="false">H51-H52</f>
        <v>0</v>
      </c>
      <c r="J51" s="230" t="n">
        <v>0</v>
      </c>
      <c r="K51" s="230" t="n">
        <v>0</v>
      </c>
      <c r="L51" s="230" t="n">
        <v>0</v>
      </c>
    </row>
    <row r="52" customFormat="false" ht="12.75" hidden="false" customHeight="false" outlineLevel="0" collapsed="false">
      <c r="A52" s="232"/>
      <c r="B52" s="233"/>
      <c r="C52" s="234" t="s">
        <v>51</v>
      </c>
      <c r="D52" s="235"/>
      <c r="E52" s="220"/>
      <c r="F52" s="236"/>
      <c r="G52" s="236"/>
      <c r="H52" s="236" t="n">
        <v>0</v>
      </c>
      <c r="I52" s="231"/>
      <c r="J52" s="236" t="n">
        <v>0</v>
      </c>
      <c r="K52" s="236" t="n">
        <v>0</v>
      </c>
      <c r="L52" s="236" t="n">
        <v>0</v>
      </c>
    </row>
    <row r="53" s="244" customFormat="true" ht="12.75" hidden="false" customHeight="false" outlineLevel="0" collapsed="false">
      <c r="A53" s="258" t="n">
        <v>21</v>
      </c>
      <c r="B53" s="259" t="s">
        <v>62</v>
      </c>
      <c r="C53" s="260" t="s">
        <v>76</v>
      </c>
      <c r="D53" s="260"/>
      <c r="E53" s="261"/>
      <c r="F53" s="262"/>
      <c r="G53" s="262"/>
      <c r="H53" s="262" t="n">
        <f aca="false">H49-H51</f>
        <v>0</v>
      </c>
      <c r="I53" s="263"/>
      <c r="J53" s="262" t="n">
        <f aca="false">J49-J51</f>
        <v>0</v>
      </c>
      <c r="K53" s="262" t="n">
        <f aca="false">K49-K51</f>
        <v>0</v>
      </c>
      <c r="L53" s="262" t="n">
        <f aca="false">L49-L51</f>
        <v>0</v>
      </c>
    </row>
    <row r="54" s="244" customFormat="true" ht="12.75" hidden="false" customHeight="false" outlineLevel="0" collapsed="false">
      <c r="A54" s="258"/>
      <c r="B54" s="264"/>
      <c r="C54" s="265" t="s">
        <v>51</v>
      </c>
      <c r="D54" s="265"/>
      <c r="E54" s="266"/>
      <c r="F54" s="267"/>
      <c r="G54" s="267"/>
      <c r="H54" s="268" t="n">
        <f aca="false">H50-H52</f>
        <v>0</v>
      </c>
      <c r="I54" s="269"/>
      <c r="J54" s="268" t="n">
        <f aca="false">J50-J52</f>
        <v>0</v>
      </c>
      <c r="K54" s="268" t="n">
        <f aca="false">K50-K52</f>
        <v>0</v>
      </c>
      <c r="L54" s="268" t="n">
        <f aca="false">L50-L52</f>
        <v>0</v>
      </c>
    </row>
    <row r="55" s="244" customFormat="true" ht="12.75" hidden="false" customHeight="false" outlineLevel="0" collapsed="false">
      <c r="A55" s="258"/>
      <c r="B55" s="270"/>
      <c r="C55" s="271" t="s">
        <v>64</v>
      </c>
      <c r="D55" s="271"/>
      <c r="E55" s="272"/>
      <c r="F55" s="273"/>
      <c r="G55" s="273"/>
      <c r="H55" s="274"/>
      <c r="I55" s="275" t="n">
        <f aca="false">SUM(I49:I52)</f>
        <v>0</v>
      </c>
      <c r="J55" s="275" t="n">
        <f aca="false">J53-J54</f>
        <v>0</v>
      </c>
      <c r="K55" s="275" t="n">
        <f aca="false">K53-K54</f>
        <v>0</v>
      </c>
      <c r="L55" s="275" t="n">
        <f aca="false">L53-L54</f>
        <v>0</v>
      </c>
    </row>
    <row r="56" s="244" customFormat="true" ht="12.75" hidden="false" customHeight="false" outlineLevel="0" collapsed="false">
      <c r="A56" s="258" t="n">
        <v>22</v>
      </c>
      <c r="B56" s="259" t="s">
        <v>62</v>
      </c>
      <c r="C56" s="260" t="s">
        <v>77</v>
      </c>
      <c r="D56" s="260"/>
      <c r="E56" s="261"/>
      <c r="F56" s="262"/>
      <c r="G56" s="262"/>
      <c r="H56" s="262" t="n">
        <f aca="false">H46+H53</f>
        <v>-1542109650</v>
      </c>
      <c r="I56" s="263"/>
      <c r="J56" s="262" t="n">
        <f aca="false">J46+J53</f>
        <v>-1581662400</v>
      </c>
      <c r="K56" s="262" t="n">
        <f aca="false">K46+K53</f>
        <v>-1605516200</v>
      </c>
      <c r="L56" s="262" t="n">
        <f aca="false">L46+L53</f>
        <v>-1629726850</v>
      </c>
    </row>
    <row r="57" s="244" customFormat="true" ht="12.75" hidden="false" customHeight="false" outlineLevel="0" collapsed="false">
      <c r="A57" s="258"/>
      <c r="B57" s="264"/>
      <c r="C57" s="265" t="s">
        <v>51</v>
      </c>
      <c r="D57" s="265"/>
      <c r="E57" s="266"/>
      <c r="F57" s="267"/>
      <c r="G57" s="267"/>
      <c r="H57" s="268" t="n">
        <f aca="false">H47+H54</f>
        <v>-1536705450</v>
      </c>
      <c r="I57" s="269"/>
      <c r="J57" s="268" t="n">
        <f aca="false">J47+J54</f>
        <v>-1572735750</v>
      </c>
      <c r="K57" s="268" t="n">
        <f aca="false">K47+K54</f>
        <v>-1596589550</v>
      </c>
      <c r="L57" s="268" t="n">
        <f aca="false">L47+L54</f>
        <v>-1620800200</v>
      </c>
    </row>
    <row r="58" s="244" customFormat="true" ht="12.75" hidden="false" customHeight="false" outlineLevel="0" collapsed="false">
      <c r="A58" s="258"/>
      <c r="B58" s="270"/>
      <c r="C58" s="271" t="s">
        <v>64</v>
      </c>
      <c r="D58" s="271"/>
      <c r="E58" s="272"/>
      <c r="F58" s="273"/>
      <c r="G58" s="273"/>
      <c r="H58" s="274"/>
      <c r="I58" s="275" t="n">
        <f aca="false">I48+I55</f>
        <v>-5404200</v>
      </c>
      <c r="J58" s="275" t="n">
        <f aca="false">J56-J57</f>
        <v>-8926650</v>
      </c>
      <c r="K58" s="275" t="n">
        <f aca="false">K56-K57</f>
        <v>-8926650</v>
      </c>
      <c r="L58" s="275" t="n">
        <f aca="false">L56-L57</f>
        <v>-8926650</v>
      </c>
    </row>
    <row r="59" customFormat="false" ht="12.75" hidden="false" customHeight="false" outlineLevel="0" collapsed="false">
      <c r="A59" s="232" t="n">
        <v>23</v>
      </c>
      <c r="B59" s="234" t="s">
        <v>52</v>
      </c>
      <c r="C59" s="234" t="s">
        <v>78</v>
      </c>
      <c r="D59" s="276"/>
      <c r="E59" s="220"/>
      <c r="F59" s="230"/>
      <c r="G59" s="230"/>
      <c r="H59" s="230" t="n">
        <v>0</v>
      </c>
      <c r="I59" s="231" t="n">
        <f aca="false">H59-H60</f>
        <v>0</v>
      </c>
      <c r="J59" s="230" t="n">
        <v>0</v>
      </c>
      <c r="K59" s="230" t="n">
        <v>0</v>
      </c>
      <c r="L59" s="230" t="n">
        <v>0</v>
      </c>
    </row>
    <row r="60" customFormat="false" ht="12.75" hidden="false" customHeight="false" outlineLevel="0" collapsed="false">
      <c r="A60" s="232"/>
      <c r="B60" s="233"/>
      <c r="C60" s="234" t="s">
        <v>51</v>
      </c>
      <c r="D60" s="235"/>
      <c r="E60" s="220"/>
      <c r="F60" s="236"/>
      <c r="G60" s="236"/>
      <c r="H60" s="236" t="n">
        <v>0</v>
      </c>
      <c r="I60" s="231"/>
      <c r="J60" s="236" t="n">
        <v>0</v>
      </c>
      <c r="K60" s="236" t="n">
        <v>0</v>
      </c>
      <c r="L60" s="236" t="n">
        <v>0</v>
      </c>
    </row>
    <row r="61" customFormat="false" ht="12.75" hidden="false" customHeight="false" outlineLevel="0" collapsed="false">
      <c r="A61" s="232" t="n">
        <v>24</v>
      </c>
      <c r="B61" s="234" t="s">
        <v>65</v>
      </c>
      <c r="C61" s="234" t="s">
        <v>79</v>
      </c>
      <c r="D61" s="276"/>
      <c r="E61" s="220"/>
      <c r="F61" s="230"/>
      <c r="G61" s="230"/>
      <c r="H61" s="230" t="n">
        <v>0</v>
      </c>
      <c r="I61" s="231" t="n">
        <f aca="false">H61-H62</f>
        <v>0</v>
      </c>
      <c r="J61" s="230" t="n">
        <v>0</v>
      </c>
      <c r="K61" s="230" t="n">
        <v>0</v>
      </c>
      <c r="L61" s="230" t="n">
        <v>0</v>
      </c>
    </row>
    <row r="62" customFormat="false" ht="12.75" hidden="false" customHeight="false" outlineLevel="0" collapsed="false">
      <c r="A62" s="232"/>
      <c r="B62" s="233"/>
      <c r="C62" s="234" t="s">
        <v>51</v>
      </c>
      <c r="D62" s="235"/>
      <c r="E62" s="220"/>
      <c r="F62" s="236"/>
      <c r="G62" s="236"/>
      <c r="H62" s="236" t="n">
        <v>0</v>
      </c>
      <c r="I62" s="231"/>
      <c r="J62" s="236" t="n">
        <v>0</v>
      </c>
      <c r="K62" s="236" t="n">
        <v>0</v>
      </c>
      <c r="L62" s="236" t="n">
        <v>0</v>
      </c>
    </row>
    <row r="63" s="244" customFormat="true" ht="12.75" hidden="false" customHeight="false" outlineLevel="0" collapsed="false">
      <c r="A63" s="258" t="n">
        <v>25</v>
      </c>
      <c r="B63" s="259" t="s">
        <v>62</v>
      </c>
      <c r="C63" s="260" t="s">
        <v>80</v>
      </c>
      <c r="D63" s="260"/>
      <c r="E63" s="261"/>
      <c r="F63" s="262"/>
      <c r="G63" s="262"/>
      <c r="H63" s="262" t="n">
        <f aca="false">H59-H61</f>
        <v>0</v>
      </c>
      <c r="I63" s="263"/>
      <c r="J63" s="262" t="n">
        <v>0</v>
      </c>
      <c r="K63" s="262" t="n">
        <f aca="false">K59-K61</f>
        <v>0</v>
      </c>
      <c r="L63" s="262" t="n">
        <f aca="false">L59-L61</f>
        <v>0</v>
      </c>
    </row>
    <row r="64" s="244" customFormat="true" ht="12.75" hidden="false" customHeight="false" outlineLevel="0" collapsed="false">
      <c r="A64" s="258"/>
      <c r="B64" s="264"/>
      <c r="C64" s="265" t="s">
        <v>51</v>
      </c>
      <c r="D64" s="265"/>
      <c r="E64" s="266"/>
      <c r="F64" s="267"/>
      <c r="G64" s="267"/>
      <c r="H64" s="268" t="n">
        <f aca="false">H60+H62</f>
        <v>0</v>
      </c>
      <c r="I64" s="269"/>
      <c r="J64" s="268" t="n">
        <f aca="false">J60+J62</f>
        <v>0</v>
      </c>
      <c r="K64" s="268" t="n">
        <f aca="false">K60+K62</f>
        <v>0</v>
      </c>
      <c r="L64" s="268" t="n">
        <f aca="false">L60+L62</f>
        <v>0</v>
      </c>
    </row>
    <row r="65" s="244" customFormat="true" ht="12.75" hidden="false" customHeight="false" outlineLevel="0" collapsed="false">
      <c r="A65" s="258"/>
      <c r="B65" s="270"/>
      <c r="C65" s="271" t="s">
        <v>64</v>
      </c>
      <c r="D65" s="271"/>
      <c r="E65" s="272"/>
      <c r="F65" s="273"/>
      <c r="G65" s="273"/>
      <c r="H65" s="274"/>
      <c r="I65" s="275" t="n">
        <f aca="false">SUM(I59:I62)</f>
        <v>0</v>
      </c>
      <c r="J65" s="275" t="n">
        <f aca="false">J63-J64</f>
        <v>0</v>
      </c>
      <c r="K65" s="275" t="n">
        <f aca="false">K63-K64</f>
        <v>0</v>
      </c>
      <c r="L65" s="275" t="n">
        <f aca="false">L63-L64</f>
        <v>0</v>
      </c>
    </row>
    <row r="66" s="244" customFormat="true" ht="12.75" hidden="false" customHeight="false" outlineLevel="0" collapsed="false">
      <c r="A66" s="277" t="n">
        <v>26</v>
      </c>
      <c r="B66" s="278" t="s">
        <v>62</v>
      </c>
      <c r="C66" s="278" t="s">
        <v>81</v>
      </c>
      <c r="D66" s="279"/>
      <c r="E66" s="261"/>
      <c r="F66" s="262"/>
      <c r="G66" s="262"/>
      <c r="H66" s="262" t="n">
        <f aca="false">H56+H63</f>
        <v>-1542109650</v>
      </c>
      <c r="I66" s="262"/>
      <c r="J66" s="262" t="n">
        <f aca="false">J56+J63</f>
        <v>-1581662400</v>
      </c>
      <c r="K66" s="262" t="n">
        <f aca="false">K56+K63</f>
        <v>-1605516200</v>
      </c>
      <c r="L66" s="262" t="n">
        <f aca="false">L56+L63</f>
        <v>-1629726850</v>
      </c>
    </row>
    <row r="67" customFormat="false" ht="12.75" hidden="false" customHeight="false" outlineLevel="0" collapsed="false">
      <c r="A67" s="277"/>
      <c r="B67" s="280"/>
      <c r="C67" s="280" t="s">
        <v>82</v>
      </c>
      <c r="D67" s="281"/>
      <c r="E67" s="282"/>
      <c r="F67" s="283"/>
      <c r="G67" s="283"/>
      <c r="H67" s="283"/>
      <c r="I67" s="283"/>
      <c r="J67" s="283"/>
      <c r="K67" s="283"/>
      <c r="L67" s="283"/>
    </row>
    <row r="68" s="244" customFormat="true" ht="12.75" hidden="false" customHeight="false" outlineLevel="0" collapsed="false">
      <c r="A68" s="277"/>
      <c r="B68" s="264"/>
      <c r="C68" s="265" t="s">
        <v>51</v>
      </c>
      <c r="D68" s="265"/>
      <c r="E68" s="284"/>
      <c r="F68" s="267"/>
      <c r="G68" s="267"/>
      <c r="H68" s="268" t="n">
        <f aca="false">H57-H64</f>
        <v>-1536705450</v>
      </c>
      <c r="I68" s="269"/>
      <c r="J68" s="268" t="n">
        <f aca="false">J57-J64</f>
        <v>-1572735750</v>
      </c>
      <c r="K68" s="268" t="n">
        <f aca="false">K57-K64</f>
        <v>-1596589550</v>
      </c>
      <c r="L68" s="268" t="n">
        <f aca="false">L57-L64</f>
        <v>-1620800200</v>
      </c>
    </row>
    <row r="69" s="244" customFormat="true" ht="12.75" hidden="false" customHeight="false" outlineLevel="0" collapsed="false">
      <c r="A69" s="277"/>
      <c r="B69" s="270"/>
      <c r="C69" s="271" t="s">
        <v>64</v>
      </c>
      <c r="D69" s="271"/>
      <c r="E69" s="272"/>
      <c r="F69" s="273"/>
      <c r="G69" s="273"/>
      <c r="H69" s="274"/>
      <c r="I69" s="275" t="n">
        <f aca="false">H66-H68</f>
        <v>-5404200</v>
      </c>
      <c r="J69" s="275" t="n">
        <f aca="false">J66-J68</f>
        <v>-8926650</v>
      </c>
      <c r="K69" s="275" t="n">
        <f aca="false">K66-K68</f>
        <v>-8926650</v>
      </c>
      <c r="L69" s="275" t="n">
        <f aca="false">L66-L68</f>
        <v>-8926650</v>
      </c>
    </row>
    <row r="70" customFormat="false" ht="12.75" hidden="false" customHeight="false" outlineLevel="0" collapsed="false">
      <c r="A70" s="232" t="n">
        <v>27</v>
      </c>
      <c r="B70" s="234" t="s">
        <v>52</v>
      </c>
      <c r="C70" s="234" t="s">
        <v>83</v>
      </c>
      <c r="D70" s="276"/>
      <c r="E70" s="220" t="n">
        <v>8</v>
      </c>
      <c r="F70" s="230"/>
      <c r="G70" s="230"/>
      <c r="H70" s="230" t="n">
        <f aca="false">FLOOR(230125.87,50)</f>
        <v>230100</v>
      </c>
      <c r="I70" s="231" t="n">
        <f aca="false">H70-H71</f>
        <v>0</v>
      </c>
      <c r="J70" s="230" t="n">
        <v>0</v>
      </c>
      <c r="K70" s="230" t="n">
        <v>0</v>
      </c>
      <c r="L70" s="230" t="n">
        <v>0</v>
      </c>
    </row>
    <row r="71" customFormat="false" ht="12.75" hidden="false" customHeight="false" outlineLevel="0" collapsed="false">
      <c r="A71" s="232"/>
      <c r="B71" s="233"/>
      <c r="C71" s="234" t="s">
        <v>51</v>
      </c>
      <c r="D71" s="235"/>
      <c r="E71" s="220"/>
      <c r="F71" s="236"/>
      <c r="G71" s="236"/>
      <c r="H71" s="236" t="n">
        <f aca="false">FLOOR(230125.87,50)</f>
        <v>230100</v>
      </c>
      <c r="I71" s="231"/>
      <c r="J71" s="236" t="n">
        <v>0</v>
      </c>
      <c r="K71" s="236" t="n">
        <v>0</v>
      </c>
      <c r="L71" s="236" t="n">
        <v>0</v>
      </c>
    </row>
    <row r="72" customFormat="false" ht="12.75" hidden="false" customHeight="false" outlineLevel="0" collapsed="false">
      <c r="A72" s="232" t="n">
        <v>28</v>
      </c>
      <c r="B72" s="234" t="s">
        <v>65</v>
      </c>
      <c r="C72" s="234" t="s">
        <v>84</v>
      </c>
      <c r="D72" s="276"/>
      <c r="E72" s="220" t="n">
        <v>8</v>
      </c>
      <c r="F72" s="230"/>
      <c r="G72" s="230"/>
      <c r="H72" s="230" t="n">
        <f aca="false">ROUNDUP(16302473.12,-2)-50</f>
        <v>16302450</v>
      </c>
      <c r="I72" s="231" t="n">
        <f aca="false">H72-H73</f>
        <v>0</v>
      </c>
      <c r="J72" s="230" t="n">
        <v>16407750</v>
      </c>
      <c r="K72" s="230" t="n">
        <v>16489800</v>
      </c>
      <c r="L72" s="230" t="n">
        <v>16572250</v>
      </c>
    </row>
    <row r="73" customFormat="false" ht="12.75" hidden="false" customHeight="false" outlineLevel="0" collapsed="false">
      <c r="A73" s="232"/>
      <c r="B73" s="233"/>
      <c r="C73" s="234" t="s">
        <v>51</v>
      </c>
      <c r="D73" s="235"/>
      <c r="E73" s="220"/>
      <c r="F73" s="236"/>
      <c r="G73" s="236"/>
      <c r="H73" s="236" t="n">
        <f aca="false">ROUNDUP(16302473.12,-2)-50</f>
        <v>16302450</v>
      </c>
      <c r="I73" s="231"/>
      <c r="J73" s="236" t="n">
        <v>16407750</v>
      </c>
      <c r="K73" s="236" t="n">
        <v>16489800</v>
      </c>
      <c r="L73" s="236" t="n">
        <v>16572250</v>
      </c>
    </row>
    <row r="74" s="244" customFormat="true" ht="12.75" hidden="false" customHeight="false" outlineLevel="0" collapsed="false">
      <c r="A74" s="258" t="n">
        <v>29</v>
      </c>
      <c r="B74" s="259" t="s">
        <v>62</v>
      </c>
      <c r="C74" s="260" t="s">
        <v>85</v>
      </c>
      <c r="D74" s="260"/>
      <c r="E74" s="261"/>
      <c r="F74" s="262"/>
      <c r="G74" s="262"/>
      <c r="H74" s="262" t="n">
        <f aca="false">H66+H70-H72</f>
        <v>-1558182000</v>
      </c>
      <c r="I74" s="263"/>
      <c r="J74" s="262" t="n">
        <f aca="false">J66+J70-J72</f>
        <v>-1598070150</v>
      </c>
      <c r="K74" s="262" t="n">
        <f aca="false">K66+K70-K72</f>
        <v>-1622006000</v>
      </c>
      <c r="L74" s="262" t="n">
        <f aca="false">L66+L70-L72</f>
        <v>-1646299100</v>
      </c>
    </row>
    <row r="75" s="244" customFormat="true" ht="12.75" hidden="false" customHeight="false" outlineLevel="0" collapsed="false">
      <c r="A75" s="258"/>
      <c r="B75" s="264"/>
      <c r="C75" s="265" t="s">
        <v>51</v>
      </c>
      <c r="D75" s="265"/>
      <c r="E75" s="266"/>
      <c r="F75" s="267"/>
      <c r="G75" s="267"/>
      <c r="H75" s="268" t="n">
        <f aca="false">H68+H71-H73</f>
        <v>-1552777800</v>
      </c>
      <c r="I75" s="269"/>
      <c r="J75" s="268" t="n">
        <f aca="false">J68+J71-J73</f>
        <v>-1589143500</v>
      </c>
      <c r="K75" s="268" t="n">
        <f aca="false">K68+K71-K73</f>
        <v>-1613079350</v>
      </c>
      <c r="L75" s="268" t="n">
        <f aca="false">L68+L71-L73</f>
        <v>-1637372450</v>
      </c>
    </row>
    <row r="76" s="244" customFormat="true" ht="12.75" hidden="false" customHeight="false" outlineLevel="0" collapsed="false">
      <c r="A76" s="258"/>
      <c r="B76" s="270"/>
      <c r="C76" s="271" t="s">
        <v>64</v>
      </c>
      <c r="D76" s="271"/>
      <c r="E76" s="272"/>
      <c r="F76" s="273"/>
      <c r="G76" s="273"/>
      <c r="H76" s="274"/>
      <c r="I76" s="275" t="n">
        <f aca="false">H74-H75</f>
        <v>-5404200</v>
      </c>
      <c r="J76" s="275" t="n">
        <f aca="false">J74-J75</f>
        <v>-8926650</v>
      </c>
      <c r="K76" s="275" t="n">
        <f aca="false">K74-K75</f>
        <v>-8926650</v>
      </c>
      <c r="L76" s="275" t="n">
        <f aca="false">L74-L75</f>
        <v>-8926650</v>
      </c>
    </row>
    <row r="77" customFormat="false" ht="12.75" hidden="false" customHeight="false" outlineLevel="0" collapsed="false">
      <c r="A77" s="285"/>
      <c r="F77" s="286"/>
      <c r="G77" s="286"/>
      <c r="H77" s="287"/>
      <c r="I77" s="287"/>
      <c r="J77" s="286"/>
      <c r="K77" s="286"/>
      <c r="L77" s="286"/>
    </row>
    <row r="78" customFormat="false" ht="12.75" hidden="false" customHeight="false" outlineLevel="0" collapsed="false">
      <c r="A78" s="288"/>
      <c r="B78" s="289" t="s">
        <v>86</v>
      </c>
      <c r="C78" s="226"/>
      <c r="D78" s="226"/>
      <c r="E78" s="290"/>
      <c r="F78" s="291"/>
      <c r="G78" s="291"/>
      <c r="H78" s="292"/>
      <c r="I78" s="292"/>
      <c r="J78" s="291"/>
      <c r="K78" s="291"/>
      <c r="L78" s="293"/>
    </row>
    <row r="79" customFormat="false" ht="12.75" hidden="false" customHeight="false" outlineLevel="0" collapsed="false">
      <c r="A79" s="232"/>
      <c r="B79" s="294" t="s">
        <v>87</v>
      </c>
      <c r="C79" s="295"/>
      <c r="D79" s="295"/>
      <c r="E79" s="296"/>
      <c r="F79" s="297"/>
      <c r="G79" s="297"/>
      <c r="H79" s="298"/>
      <c r="I79" s="298"/>
      <c r="J79" s="297"/>
      <c r="K79" s="297"/>
      <c r="L79" s="299"/>
    </row>
    <row r="80" customFormat="false" ht="12.75" hidden="false" customHeight="false" outlineLevel="0" collapsed="false">
      <c r="A80" s="225" t="n">
        <v>30</v>
      </c>
      <c r="B80" s="226"/>
      <c r="C80" s="226" t="s">
        <v>88</v>
      </c>
      <c r="D80" s="300"/>
      <c r="E80" s="216"/>
      <c r="F80" s="229"/>
      <c r="G80" s="229"/>
      <c r="H80" s="229"/>
      <c r="I80" s="229"/>
      <c r="J80" s="229"/>
      <c r="K80" s="229"/>
      <c r="L80" s="229"/>
    </row>
    <row r="81" customFormat="false" ht="12.75" hidden="false" customHeight="false" outlineLevel="0" collapsed="false">
      <c r="A81" s="301" t="n">
        <v>31</v>
      </c>
      <c r="B81" s="295"/>
      <c r="C81" s="295" t="s">
        <v>89</v>
      </c>
      <c r="D81" s="302"/>
      <c r="E81" s="223"/>
      <c r="F81" s="303"/>
      <c r="G81" s="303"/>
      <c r="H81" s="303"/>
      <c r="I81" s="303"/>
      <c r="J81" s="303"/>
      <c r="K81" s="303"/>
      <c r="L81" s="303"/>
    </row>
  </sheetData>
  <mergeCells count="10">
    <mergeCell ref="A28:A30"/>
    <mergeCell ref="E28:E29"/>
    <mergeCell ref="A43:A45"/>
    <mergeCell ref="E43:E44"/>
    <mergeCell ref="A46:A48"/>
    <mergeCell ref="A53:A55"/>
    <mergeCell ref="A56:A58"/>
    <mergeCell ref="A63:A65"/>
    <mergeCell ref="A66:A69"/>
    <mergeCell ref="A74:A76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7" colorId="64" zoomScale="90" zoomScaleNormal="90" zoomScalePageLayoutView="100" workbookViewId="0">
      <pane xSplit="11580" ySplit="900" topLeftCell="G34" activePane="bottomLeft" state="split"/>
      <selection pane="topLeft" activeCell="D7" activeCellId="0" sqref="D7"/>
      <selection pane="topRight" activeCell="G7" activeCellId="0" sqref="G7"/>
      <selection pane="bottomLeft" activeCell="C2" activeCellId="0" sqref="C2"/>
      <selection pane="bottomRight" activeCell="G34" activeCellId="0" sqref="G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2.7"/>
    <col collapsed="false" customWidth="true" hidden="false" outlineLevel="0" max="2" min="2" style="305" width="46.99"/>
    <col collapsed="false" customWidth="true" hidden="false" outlineLevel="0" max="3" min="3" style="306" width="4.28"/>
    <col collapsed="false" customWidth="true" hidden="false" outlineLevel="0" max="5" min="4" style="305" width="12.7"/>
    <col collapsed="false" customWidth="true" hidden="false" outlineLevel="0" max="6" min="6" style="305" width="12.42"/>
    <col collapsed="false" customWidth="true" hidden="false" outlineLevel="0" max="7" min="7" style="305" width="12.7"/>
    <col collapsed="false" customWidth="true" hidden="false" outlineLevel="0" max="8" min="8" style="307" width="12.85"/>
    <col collapsed="false" customWidth="true" hidden="false" outlineLevel="0" max="9" min="9" style="307" width="12.7"/>
    <col collapsed="false" customWidth="true" hidden="false" outlineLevel="0" max="11" min="10" style="305" width="12.7"/>
    <col collapsed="false" customWidth="true" hidden="false" outlineLevel="0" max="12" min="12" style="305" width="13.41"/>
    <col collapsed="false" customWidth="false" hidden="false" outlineLevel="0" max="257" min="13" style="305" width="11.42"/>
  </cols>
  <sheetData>
    <row r="1" customFormat="false" ht="15.75" hidden="false" customHeight="false" outlineLevel="0" collapsed="false">
      <c r="A1" s="308" t="s">
        <v>31</v>
      </c>
      <c r="B1" s="309"/>
      <c r="C1" s="310"/>
      <c r="D1" s="311"/>
      <c r="E1" s="312"/>
      <c r="F1" s="312" t="s">
        <v>32</v>
      </c>
      <c r="G1" s="313"/>
      <c r="H1" s="313"/>
      <c r="I1" s="313"/>
      <c r="J1" s="311"/>
      <c r="K1" s="311"/>
      <c r="L1" s="314" t="s">
        <v>33</v>
      </c>
    </row>
    <row r="2" customFormat="false" ht="12.75" hidden="false" customHeight="false" outlineLevel="0" collapsed="false">
      <c r="A2" s="315" t="s">
        <v>34</v>
      </c>
      <c r="B2" s="316"/>
      <c r="C2" s="317"/>
      <c r="D2" s="316"/>
      <c r="E2" s="318"/>
      <c r="F2" s="318" t="s">
        <v>35</v>
      </c>
      <c r="H2" s="319"/>
      <c r="I2" s="319"/>
      <c r="J2" s="316"/>
      <c r="K2" s="316"/>
      <c r="L2" s="320" t="s">
        <v>36</v>
      </c>
    </row>
    <row r="3" customFormat="false" ht="12.75" hidden="false" customHeight="false" outlineLevel="0" collapsed="false">
      <c r="A3" s="321"/>
      <c r="B3" s="316"/>
      <c r="C3" s="317"/>
      <c r="D3" s="316"/>
      <c r="E3" s="322"/>
      <c r="F3" s="322"/>
      <c r="G3" s="322"/>
      <c r="H3" s="319"/>
      <c r="I3" s="319"/>
      <c r="J3" s="316"/>
      <c r="K3" s="316"/>
      <c r="L3" s="320" t="s">
        <v>37</v>
      </c>
    </row>
    <row r="4" customFormat="false" ht="12.75" hidden="false" customHeight="false" outlineLevel="0" collapsed="false">
      <c r="A4" s="321"/>
      <c r="B4" s="316"/>
      <c r="C4" s="317"/>
      <c r="D4" s="316"/>
      <c r="E4" s="322"/>
      <c r="F4" s="322" t="s">
        <v>38</v>
      </c>
      <c r="H4" s="319"/>
      <c r="I4" s="319"/>
      <c r="J4" s="316"/>
      <c r="K4" s="316"/>
      <c r="L4" s="323"/>
    </row>
    <row r="5" customFormat="false" ht="12.75" hidden="false" customHeight="false" outlineLevel="0" collapsed="false">
      <c r="A5" s="324"/>
      <c r="B5" s="325"/>
      <c r="C5" s="326"/>
      <c r="D5" s="325"/>
      <c r="E5" s="327"/>
      <c r="F5" s="327" t="s">
        <v>39</v>
      </c>
      <c r="G5" s="328"/>
      <c r="H5" s="329"/>
      <c r="I5" s="329"/>
      <c r="J5" s="325"/>
      <c r="K5" s="325"/>
      <c r="L5" s="330"/>
    </row>
    <row r="6" customFormat="false" ht="11.25" hidden="false" customHeight="false" outlineLevel="0" collapsed="false">
      <c r="D6" s="331"/>
      <c r="E6" s="331"/>
      <c r="F6" s="331"/>
      <c r="G6" s="331"/>
      <c r="J6" s="331"/>
      <c r="K6" s="331"/>
      <c r="L6" s="331"/>
    </row>
    <row r="7" customFormat="false" ht="12.75" hidden="false" customHeight="false" outlineLevel="0" collapsed="false">
      <c r="A7" s="332" t="s">
        <v>96</v>
      </c>
      <c r="B7" s="333"/>
      <c r="C7" s="334" t="s">
        <v>40</v>
      </c>
      <c r="D7" s="335" t="s">
        <v>41</v>
      </c>
      <c r="E7" s="335" t="s">
        <v>42</v>
      </c>
      <c r="F7" s="336" t="s">
        <v>42</v>
      </c>
      <c r="G7" s="337" t="s">
        <v>43</v>
      </c>
      <c r="H7" s="338" t="s">
        <v>97</v>
      </c>
      <c r="I7" s="339" t="s">
        <v>43</v>
      </c>
      <c r="J7" s="335" t="s">
        <v>44</v>
      </c>
      <c r="K7" s="335" t="s">
        <v>44</v>
      </c>
      <c r="L7" s="335" t="s">
        <v>44</v>
      </c>
    </row>
    <row r="8" customFormat="false" ht="12.75" hidden="false" customHeight="false" outlineLevel="0" collapsed="false">
      <c r="A8" s="340" t="s">
        <v>98</v>
      </c>
      <c r="B8" s="341"/>
      <c r="C8" s="342" t="s">
        <v>46</v>
      </c>
      <c r="D8" s="343" t="n">
        <v>2003</v>
      </c>
      <c r="E8" s="343" t="n">
        <v>2004</v>
      </c>
      <c r="F8" s="344" t="n">
        <v>2005</v>
      </c>
      <c r="G8" s="345" t="s">
        <v>47</v>
      </c>
      <c r="H8" s="346" t="s">
        <v>99</v>
      </c>
      <c r="I8" s="347" t="s">
        <v>47</v>
      </c>
      <c r="J8" s="343" t="n">
        <v>2006</v>
      </c>
      <c r="K8" s="343" t="n">
        <v>2007</v>
      </c>
      <c r="L8" s="343" t="n">
        <v>2008</v>
      </c>
    </row>
    <row r="9" customFormat="false" ht="11.25" hidden="false" customHeight="false" outlineLevel="0" collapsed="false">
      <c r="A9" s="348"/>
      <c r="B9" s="349"/>
      <c r="C9" s="350" t="s">
        <v>48</v>
      </c>
      <c r="D9" s="351" t="s">
        <v>49</v>
      </c>
      <c r="E9" s="351" t="s">
        <v>49</v>
      </c>
      <c r="F9" s="352" t="s">
        <v>49</v>
      </c>
      <c r="G9" s="353" t="s">
        <v>49</v>
      </c>
      <c r="H9" s="354" t="s">
        <v>49</v>
      </c>
      <c r="I9" s="355" t="s">
        <v>49</v>
      </c>
      <c r="J9" s="351" t="s">
        <v>49</v>
      </c>
      <c r="K9" s="351" t="s">
        <v>49</v>
      </c>
      <c r="L9" s="351" t="s">
        <v>49</v>
      </c>
    </row>
    <row r="10" customFormat="false" ht="11.25" hidden="false" customHeight="false" outlineLevel="0" collapsed="false">
      <c r="A10" s="356"/>
      <c r="B10" s="356" t="s">
        <v>100</v>
      </c>
      <c r="C10" s="357"/>
      <c r="D10" s="358"/>
      <c r="E10" s="358"/>
      <c r="F10" s="359"/>
      <c r="G10" s="359"/>
      <c r="H10" s="360"/>
      <c r="I10" s="360"/>
      <c r="J10" s="358"/>
      <c r="K10" s="358"/>
      <c r="L10" s="358"/>
    </row>
    <row r="11" customFormat="false" ht="11.25" hidden="false" customHeight="false" outlineLevel="0" collapsed="false">
      <c r="A11" s="361" t="n">
        <v>1</v>
      </c>
      <c r="B11" s="362" t="s">
        <v>101</v>
      </c>
      <c r="C11" s="357"/>
      <c r="D11" s="358"/>
      <c r="E11" s="358"/>
      <c r="F11" s="363" t="n">
        <v>1910950</v>
      </c>
      <c r="G11" s="364" t="n">
        <f aca="false">F11-F12</f>
        <v>0</v>
      </c>
      <c r="H11" s="360"/>
      <c r="I11" s="360"/>
      <c r="J11" s="358" t="n">
        <f aca="false">FLOOR(1861370,50)</f>
        <v>1861350</v>
      </c>
      <c r="K11" s="358" t="n">
        <f aca="false">FLOOR(1861432,50)</f>
        <v>1861400</v>
      </c>
      <c r="L11" s="358" t="n">
        <f aca="false">FLOOR(1861677,50)</f>
        <v>1861650</v>
      </c>
    </row>
    <row r="12" customFormat="false" ht="11.25" hidden="false" customHeight="false" outlineLevel="0" collapsed="false">
      <c r="A12" s="361"/>
      <c r="B12" s="362" t="s">
        <v>51</v>
      </c>
      <c r="C12" s="357"/>
      <c r="D12" s="365"/>
      <c r="E12" s="365"/>
      <c r="F12" s="366" t="n">
        <v>1910950</v>
      </c>
      <c r="G12" s="366"/>
      <c r="H12" s="367"/>
      <c r="I12" s="367"/>
      <c r="J12" s="365" t="n">
        <f aca="false">FLOOR(1861370,50)</f>
        <v>1861350</v>
      </c>
      <c r="K12" s="365" t="n">
        <f aca="false">FLOOR(1861432,50)</f>
        <v>1861400</v>
      </c>
      <c r="L12" s="365" t="n">
        <f aca="false">FLOOR(1861677,50)</f>
        <v>1861650</v>
      </c>
    </row>
    <row r="13" customFormat="false" ht="11.25" hidden="false" customHeight="false" outlineLevel="0" collapsed="false">
      <c r="A13" s="361" t="n">
        <v>2</v>
      </c>
      <c r="B13" s="362" t="s">
        <v>102</v>
      </c>
      <c r="C13" s="357"/>
      <c r="D13" s="358"/>
      <c r="E13" s="358"/>
      <c r="F13" s="363" t="n">
        <f aca="false">ROUNDUP(31211548.07,-1)</f>
        <v>31211550</v>
      </c>
      <c r="G13" s="364" t="n">
        <f aca="false">F13-F14</f>
        <v>0</v>
      </c>
      <c r="H13" s="360"/>
      <c r="I13" s="360"/>
      <c r="J13" s="358" t="n">
        <f aca="false">CEILING(27560445.34,50)</f>
        <v>27560450</v>
      </c>
      <c r="K13" s="358" t="n">
        <f aca="false">CEILING(23878293.63,50)</f>
        <v>23878300</v>
      </c>
      <c r="L13" s="358" t="n">
        <f aca="false">CEILING(23711618.44,50)</f>
        <v>23711650</v>
      </c>
    </row>
    <row r="14" customFormat="false" ht="11.25" hidden="false" customHeight="false" outlineLevel="0" collapsed="false">
      <c r="A14" s="361"/>
      <c r="B14" s="362" t="s">
        <v>51</v>
      </c>
      <c r="C14" s="357"/>
      <c r="D14" s="365"/>
      <c r="E14" s="365"/>
      <c r="F14" s="366" t="n">
        <f aca="false">ROUNDUP(31211548.07,-1)</f>
        <v>31211550</v>
      </c>
      <c r="G14" s="366"/>
      <c r="H14" s="367"/>
      <c r="I14" s="367"/>
      <c r="J14" s="365" t="n">
        <f aca="false">CEILING(27560445.34,50)</f>
        <v>27560450</v>
      </c>
      <c r="K14" s="365" t="n">
        <f aca="false">CEILING(23878293.63,50)</f>
        <v>23878300</v>
      </c>
      <c r="L14" s="365" t="n">
        <f aca="false">CEILING(23711618.44,50)</f>
        <v>23711650</v>
      </c>
    </row>
    <row r="15" s="374" customFormat="true" ht="11.25" hidden="false" customHeight="false" outlineLevel="0" collapsed="false">
      <c r="A15" s="368" t="n">
        <v>3</v>
      </c>
      <c r="B15" s="369" t="s">
        <v>103</v>
      </c>
      <c r="C15" s="370"/>
      <c r="D15" s="371"/>
      <c r="E15" s="372"/>
      <c r="F15" s="372" t="n">
        <f aca="false">F11-F13</f>
        <v>-29300600</v>
      </c>
      <c r="G15" s="371"/>
      <c r="H15" s="373"/>
      <c r="I15" s="373"/>
      <c r="J15" s="372" t="n">
        <f aca="false">J11-J13</f>
        <v>-25699100</v>
      </c>
      <c r="K15" s="372" t="n">
        <f aca="false">K11-K13</f>
        <v>-22016900</v>
      </c>
      <c r="L15" s="371" t="n">
        <f aca="false">L11-L13</f>
        <v>-21850000</v>
      </c>
    </row>
    <row r="16" s="374" customFormat="true" ht="11.25" hidden="false" customHeight="false" outlineLevel="0" collapsed="false">
      <c r="A16" s="368"/>
      <c r="B16" s="375" t="s">
        <v>51</v>
      </c>
      <c r="C16" s="376"/>
      <c r="D16" s="377"/>
      <c r="E16" s="378"/>
      <c r="F16" s="379" t="n">
        <f aca="false">F12-F14</f>
        <v>-29300600</v>
      </c>
      <c r="G16" s="377"/>
      <c r="H16" s="380"/>
      <c r="I16" s="380"/>
      <c r="J16" s="379" t="n">
        <f aca="false">J12-J14</f>
        <v>-25699100</v>
      </c>
      <c r="K16" s="379" t="n">
        <f aca="false">K12-K14</f>
        <v>-22016900</v>
      </c>
      <c r="L16" s="381" t="n">
        <f aca="false">L12-L14</f>
        <v>-21850000</v>
      </c>
    </row>
    <row r="17" s="374" customFormat="true" ht="11.25" hidden="false" customHeight="false" outlineLevel="0" collapsed="false">
      <c r="A17" s="368"/>
      <c r="B17" s="382" t="s">
        <v>64</v>
      </c>
      <c r="C17" s="383"/>
      <c r="D17" s="384"/>
      <c r="E17" s="385"/>
      <c r="F17" s="385"/>
      <c r="G17" s="386" t="n">
        <f aca="false">SUM(G10:G14)</f>
        <v>0</v>
      </c>
      <c r="H17" s="387"/>
      <c r="I17" s="387"/>
      <c r="J17" s="386" t="n">
        <f aca="false">J15-J16</f>
        <v>0</v>
      </c>
      <c r="K17" s="386" t="n">
        <f aca="false">K15-K16</f>
        <v>0</v>
      </c>
      <c r="L17" s="386" t="n">
        <f aca="false">L15-L16</f>
        <v>0</v>
      </c>
    </row>
    <row r="18" customFormat="false" ht="11.25" hidden="false" customHeight="false" outlineLevel="0" collapsed="false">
      <c r="A18" s="356"/>
      <c r="B18" s="356" t="s">
        <v>104</v>
      </c>
      <c r="C18" s="357"/>
      <c r="D18" s="358"/>
      <c r="E18" s="358"/>
      <c r="F18" s="359"/>
      <c r="G18" s="359"/>
      <c r="H18" s="360"/>
      <c r="I18" s="360"/>
      <c r="J18" s="358"/>
      <c r="K18" s="358"/>
      <c r="L18" s="358"/>
    </row>
    <row r="19" customFormat="false" ht="11.25" hidden="false" customHeight="false" outlineLevel="0" collapsed="false">
      <c r="A19" s="356"/>
      <c r="B19" s="356" t="s">
        <v>105</v>
      </c>
      <c r="C19" s="357"/>
      <c r="D19" s="358"/>
      <c r="E19" s="358"/>
      <c r="F19" s="359"/>
      <c r="G19" s="359"/>
      <c r="H19" s="360"/>
      <c r="I19" s="360"/>
      <c r="J19" s="358"/>
      <c r="K19" s="358"/>
      <c r="L19" s="358"/>
    </row>
    <row r="20" customFormat="false" ht="11.25" hidden="false" customHeight="false" outlineLevel="0" collapsed="false">
      <c r="A20" s="361" t="n">
        <v>4</v>
      </c>
      <c r="B20" s="362" t="s">
        <v>106</v>
      </c>
      <c r="C20" s="357" t="n">
        <v>1</v>
      </c>
      <c r="D20" s="358"/>
      <c r="E20" s="358"/>
      <c r="F20" s="363" t="n">
        <v>5835900</v>
      </c>
      <c r="G20" s="364" t="n">
        <f aca="false">F20-F21</f>
        <v>-645000</v>
      </c>
      <c r="H20" s="360"/>
      <c r="I20" s="360"/>
      <c r="J20" s="358" t="n">
        <v>10415600</v>
      </c>
      <c r="K20" s="358" t="n">
        <v>6887000</v>
      </c>
      <c r="L20" s="358" t="n">
        <v>3296850</v>
      </c>
    </row>
    <row r="21" customFormat="false" ht="11.25" hidden="false" customHeight="false" outlineLevel="0" collapsed="false">
      <c r="A21" s="361"/>
      <c r="B21" s="362" t="s">
        <v>51</v>
      </c>
      <c r="C21" s="357"/>
      <c r="D21" s="365"/>
      <c r="E21" s="365"/>
      <c r="F21" s="366" t="n">
        <v>6480900</v>
      </c>
      <c r="G21" s="366"/>
      <c r="H21" s="367"/>
      <c r="I21" s="367"/>
      <c r="J21" s="365" t="n">
        <v>9778000</v>
      </c>
      <c r="K21" s="365" t="n">
        <v>6887000</v>
      </c>
      <c r="L21" s="365" t="n">
        <v>3296850</v>
      </c>
    </row>
    <row r="22" customFormat="false" ht="11.25" hidden="false" customHeight="false" outlineLevel="0" collapsed="false">
      <c r="A22" s="361" t="n">
        <v>5</v>
      </c>
      <c r="B22" s="388" t="s">
        <v>107</v>
      </c>
      <c r="C22" s="357" t="n">
        <v>2</v>
      </c>
      <c r="D22" s="358"/>
      <c r="E22" s="358"/>
      <c r="F22" s="363" t="n">
        <v>7670000</v>
      </c>
      <c r="G22" s="364" t="n">
        <f aca="false">F22-F23</f>
        <v>0</v>
      </c>
      <c r="H22" s="360"/>
      <c r="I22" s="360"/>
      <c r="J22" s="358" t="n">
        <v>1500000</v>
      </c>
      <c r="K22" s="358" t="n">
        <v>1500000</v>
      </c>
      <c r="L22" s="358" t="n">
        <v>1500000</v>
      </c>
    </row>
    <row r="23" customFormat="false" ht="11.25" hidden="false" customHeight="false" outlineLevel="0" collapsed="false">
      <c r="A23" s="361"/>
      <c r="B23" s="362" t="s">
        <v>51</v>
      </c>
      <c r="C23" s="357"/>
      <c r="D23" s="365"/>
      <c r="E23" s="365"/>
      <c r="F23" s="366" t="n">
        <v>7670000</v>
      </c>
      <c r="G23" s="366"/>
      <c r="H23" s="367"/>
      <c r="I23" s="367"/>
      <c r="J23" s="365" t="n">
        <v>1500000</v>
      </c>
      <c r="K23" s="365" t="n">
        <v>1500000</v>
      </c>
      <c r="L23" s="365" t="n">
        <v>1500000</v>
      </c>
    </row>
    <row r="24" customFormat="false" ht="11.25" hidden="false" customHeight="false" outlineLevel="0" collapsed="false">
      <c r="A24" s="361" t="n">
        <v>6</v>
      </c>
      <c r="B24" s="388" t="s">
        <v>108</v>
      </c>
      <c r="C24" s="357"/>
      <c r="D24" s="358"/>
      <c r="E24" s="358"/>
      <c r="F24" s="363" t="n">
        <v>0</v>
      </c>
      <c r="G24" s="364" t="n">
        <f aca="false">F24-F25</f>
        <v>0</v>
      </c>
      <c r="H24" s="360"/>
      <c r="I24" s="360"/>
      <c r="J24" s="358" t="n">
        <v>0</v>
      </c>
      <c r="K24" s="358" t="n">
        <v>0</v>
      </c>
      <c r="L24" s="358" t="n">
        <v>0</v>
      </c>
    </row>
    <row r="25" customFormat="false" ht="11.25" hidden="false" customHeight="false" outlineLevel="0" collapsed="false">
      <c r="A25" s="361"/>
      <c r="B25" s="362" t="s">
        <v>51</v>
      </c>
      <c r="C25" s="357"/>
      <c r="D25" s="365"/>
      <c r="E25" s="365"/>
      <c r="F25" s="366" t="n">
        <v>0</v>
      </c>
      <c r="G25" s="366"/>
      <c r="H25" s="367"/>
      <c r="I25" s="367"/>
      <c r="J25" s="365" t="n">
        <v>0</v>
      </c>
      <c r="K25" s="365" t="n">
        <v>0</v>
      </c>
      <c r="L25" s="365" t="n">
        <v>0</v>
      </c>
    </row>
    <row r="26" customFormat="false" ht="11.25" hidden="false" customHeight="false" outlineLevel="0" collapsed="false">
      <c r="A26" s="361" t="n">
        <v>7</v>
      </c>
      <c r="B26" s="388" t="s">
        <v>109</v>
      </c>
      <c r="C26" s="357"/>
      <c r="D26" s="358"/>
      <c r="E26" s="358"/>
      <c r="F26" s="363" t="n">
        <v>0</v>
      </c>
      <c r="G26" s="364" t="n">
        <f aca="false">F26-F27</f>
        <v>0</v>
      </c>
      <c r="H26" s="360"/>
      <c r="I26" s="360"/>
      <c r="J26" s="358" t="n">
        <v>0</v>
      </c>
      <c r="K26" s="358" t="n">
        <v>0</v>
      </c>
      <c r="L26" s="358" t="n">
        <v>0</v>
      </c>
    </row>
    <row r="27" customFormat="false" ht="11.25" hidden="false" customHeight="false" outlineLevel="0" collapsed="false">
      <c r="A27" s="361"/>
      <c r="B27" s="362" t="s">
        <v>51</v>
      </c>
      <c r="C27" s="357"/>
      <c r="D27" s="365"/>
      <c r="E27" s="365"/>
      <c r="F27" s="366" t="n">
        <v>0</v>
      </c>
      <c r="G27" s="366"/>
      <c r="H27" s="367"/>
      <c r="I27" s="367"/>
      <c r="J27" s="365" t="n">
        <v>0</v>
      </c>
      <c r="K27" s="365" t="n">
        <v>0</v>
      </c>
      <c r="L27" s="365" t="n">
        <v>0</v>
      </c>
    </row>
    <row r="28" customFormat="false" ht="11.25" hidden="false" customHeight="false" outlineLevel="0" collapsed="false">
      <c r="A28" s="361" t="n">
        <v>8</v>
      </c>
      <c r="B28" s="388" t="s">
        <v>110</v>
      </c>
      <c r="C28" s="357"/>
      <c r="D28" s="358"/>
      <c r="E28" s="358"/>
      <c r="F28" s="363" t="n">
        <v>0</v>
      </c>
      <c r="G28" s="364" t="n">
        <f aca="false">F28-F29</f>
        <v>0</v>
      </c>
      <c r="H28" s="360"/>
      <c r="I28" s="360"/>
      <c r="J28" s="358" t="n">
        <v>0</v>
      </c>
      <c r="K28" s="358" t="n">
        <v>0</v>
      </c>
      <c r="L28" s="358" t="n">
        <v>0</v>
      </c>
    </row>
    <row r="29" customFormat="false" ht="11.25" hidden="false" customHeight="false" outlineLevel="0" collapsed="false">
      <c r="A29" s="361"/>
      <c r="B29" s="362" t="s">
        <v>51</v>
      </c>
      <c r="C29" s="357"/>
      <c r="D29" s="365"/>
      <c r="E29" s="365"/>
      <c r="F29" s="366" t="n">
        <v>0</v>
      </c>
      <c r="G29" s="366"/>
      <c r="H29" s="367"/>
      <c r="I29" s="367"/>
      <c r="J29" s="365" t="n">
        <v>0</v>
      </c>
      <c r="K29" s="365" t="n">
        <v>0</v>
      </c>
      <c r="L29" s="365" t="n">
        <v>0</v>
      </c>
    </row>
    <row r="30" s="374" customFormat="true" ht="11.25" hidden="false" customHeight="false" outlineLevel="0" collapsed="false">
      <c r="A30" s="368" t="n">
        <v>9</v>
      </c>
      <c r="B30" s="369" t="s">
        <v>111</v>
      </c>
      <c r="C30" s="370"/>
      <c r="D30" s="371"/>
      <c r="E30" s="372"/>
      <c r="F30" s="372" t="n">
        <f aca="false">F20+F22+F24+F26+F28</f>
        <v>13505900</v>
      </c>
      <c r="G30" s="371"/>
      <c r="H30" s="371"/>
      <c r="I30" s="371"/>
      <c r="J30" s="372" t="n">
        <f aca="false">J20+J22+J24+J26+J28</f>
        <v>11915600</v>
      </c>
      <c r="K30" s="372" t="n">
        <f aca="false">K20+K22+K24+K26+K28</f>
        <v>8387000</v>
      </c>
      <c r="L30" s="371" t="n">
        <f aca="false">L20+L22+L24+L26+L28</f>
        <v>4796850</v>
      </c>
    </row>
    <row r="31" s="374" customFormat="true" ht="11.25" hidden="false" customHeight="false" outlineLevel="0" collapsed="false">
      <c r="A31" s="368"/>
      <c r="B31" s="375" t="s">
        <v>51</v>
      </c>
      <c r="C31" s="376"/>
      <c r="D31" s="377"/>
      <c r="E31" s="378"/>
      <c r="F31" s="379" t="n">
        <f aca="false">F21+F23+F25+F27+F29</f>
        <v>14150900</v>
      </c>
      <c r="G31" s="377"/>
      <c r="H31" s="377"/>
      <c r="I31" s="377"/>
      <c r="J31" s="379" t="n">
        <f aca="false">J21+J23+J25+J27+J29</f>
        <v>11278000</v>
      </c>
      <c r="K31" s="379" t="n">
        <f aca="false">K21+K23+K25+K27+K29</f>
        <v>8387000</v>
      </c>
      <c r="L31" s="381" t="n">
        <f aca="false">L21+L23+L25+L27+L29</f>
        <v>4796850</v>
      </c>
    </row>
    <row r="32" s="374" customFormat="true" ht="11.25" hidden="false" customHeight="false" outlineLevel="0" collapsed="false">
      <c r="A32" s="368"/>
      <c r="B32" s="382" t="s">
        <v>64</v>
      </c>
      <c r="C32" s="383"/>
      <c r="D32" s="384"/>
      <c r="E32" s="385"/>
      <c r="F32" s="385"/>
      <c r="G32" s="386" t="n">
        <f aca="false">SUM(G18:G29)</f>
        <v>-645000</v>
      </c>
      <c r="H32" s="386"/>
      <c r="I32" s="386"/>
      <c r="J32" s="386" t="n">
        <f aca="false">J30-J31</f>
        <v>637600</v>
      </c>
      <c r="K32" s="386" t="n">
        <f aca="false">K30-K31</f>
        <v>0</v>
      </c>
      <c r="L32" s="386" t="n">
        <f aca="false">L30-L31</f>
        <v>0</v>
      </c>
    </row>
    <row r="33" customFormat="false" ht="11.25" hidden="false" customHeight="false" outlineLevel="0" collapsed="false">
      <c r="A33" s="356"/>
      <c r="B33" s="356" t="s">
        <v>112</v>
      </c>
      <c r="C33" s="357"/>
      <c r="D33" s="358"/>
      <c r="E33" s="358"/>
      <c r="F33" s="359"/>
      <c r="G33" s="359"/>
      <c r="H33" s="389"/>
      <c r="I33" s="389"/>
      <c r="J33" s="358"/>
      <c r="K33" s="358"/>
      <c r="L33" s="358"/>
    </row>
    <row r="34" customFormat="false" ht="11.25" hidden="false" customHeight="false" outlineLevel="0" collapsed="false">
      <c r="A34" s="361" t="n">
        <v>10</v>
      </c>
      <c r="B34" s="388" t="s">
        <v>113</v>
      </c>
      <c r="C34" s="357" t="n">
        <v>3</v>
      </c>
      <c r="D34" s="358"/>
      <c r="E34" s="358"/>
      <c r="F34" s="363" t="n">
        <v>6381500</v>
      </c>
      <c r="G34" s="364" t="n">
        <f aca="false">F34-F35</f>
        <v>500000</v>
      </c>
      <c r="H34" s="389" t="n">
        <v>1500000</v>
      </c>
      <c r="I34" s="390" t="n">
        <f aca="false">H34-H35</f>
        <v>500000</v>
      </c>
      <c r="J34" s="358" t="n">
        <v>5000000</v>
      </c>
      <c r="K34" s="358" t="n">
        <v>3000000</v>
      </c>
      <c r="L34" s="358" t="n">
        <v>3000000</v>
      </c>
    </row>
    <row r="35" customFormat="false" ht="11.25" hidden="false" customHeight="false" outlineLevel="0" collapsed="false">
      <c r="A35" s="361"/>
      <c r="B35" s="362" t="s">
        <v>51</v>
      </c>
      <c r="C35" s="357"/>
      <c r="D35" s="365"/>
      <c r="E35" s="365"/>
      <c r="F35" s="366" t="n">
        <v>5881500</v>
      </c>
      <c r="G35" s="366"/>
      <c r="H35" s="391" t="n">
        <v>1000000</v>
      </c>
      <c r="I35" s="391"/>
      <c r="J35" s="365" t="n">
        <v>4500000</v>
      </c>
      <c r="K35" s="365" t="n">
        <v>3000000</v>
      </c>
      <c r="L35" s="365" t="n">
        <v>3000000</v>
      </c>
    </row>
    <row r="36" customFormat="false" ht="11.25" hidden="false" customHeight="false" outlineLevel="0" collapsed="false">
      <c r="A36" s="361" t="n">
        <v>11</v>
      </c>
      <c r="B36" s="388" t="s">
        <v>114</v>
      </c>
      <c r="C36" s="357" t="n">
        <v>3</v>
      </c>
      <c r="D36" s="358"/>
      <c r="E36" s="358"/>
      <c r="F36" s="363" t="n">
        <v>28907850</v>
      </c>
      <c r="G36" s="364" t="n">
        <f aca="false">F36-F37</f>
        <v>-370000</v>
      </c>
      <c r="H36" s="392" t="n">
        <v>46012100</v>
      </c>
      <c r="I36" s="390" t="n">
        <f aca="false">H36-H37</f>
        <v>77650</v>
      </c>
      <c r="J36" s="358" t="n">
        <v>29795150</v>
      </c>
      <c r="K36" s="358" t="n">
        <v>31103100</v>
      </c>
      <c r="L36" s="358" t="n">
        <v>30353300</v>
      </c>
    </row>
    <row r="37" customFormat="false" ht="11.25" hidden="false" customHeight="false" outlineLevel="0" collapsed="false">
      <c r="A37" s="361"/>
      <c r="B37" s="362" t="s">
        <v>51</v>
      </c>
      <c r="C37" s="357"/>
      <c r="D37" s="365"/>
      <c r="E37" s="365"/>
      <c r="F37" s="366" t="n">
        <v>29277850</v>
      </c>
      <c r="G37" s="366"/>
      <c r="H37" s="391" t="n">
        <v>45934450</v>
      </c>
      <c r="I37" s="391"/>
      <c r="J37" s="365" t="n">
        <v>29717500</v>
      </c>
      <c r="K37" s="365" t="n">
        <v>31103100</v>
      </c>
      <c r="L37" s="365" t="n">
        <v>30353300</v>
      </c>
    </row>
    <row r="38" customFormat="false" ht="11.25" hidden="false" customHeight="false" outlineLevel="0" collapsed="false">
      <c r="A38" s="361" t="n">
        <v>12</v>
      </c>
      <c r="B38" s="388" t="s">
        <v>115</v>
      </c>
      <c r="C38" s="357" t="n">
        <v>3</v>
      </c>
      <c r="D38" s="358"/>
      <c r="E38" s="358"/>
      <c r="F38" s="363" t="n">
        <v>197200</v>
      </c>
      <c r="G38" s="364" t="n">
        <f aca="false">F38-F39</f>
        <v>0</v>
      </c>
      <c r="H38" s="392" t="n">
        <v>2980750</v>
      </c>
      <c r="I38" s="390" t="n">
        <f aca="false">H38-H39</f>
        <v>0</v>
      </c>
      <c r="J38" s="358" t="n">
        <v>2136600</v>
      </c>
      <c r="K38" s="358" t="n">
        <v>1054150</v>
      </c>
      <c r="L38" s="358" t="n">
        <v>1005000</v>
      </c>
    </row>
    <row r="39" customFormat="false" ht="11.25" hidden="false" customHeight="false" outlineLevel="0" collapsed="false">
      <c r="A39" s="361"/>
      <c r="B39" s="362" t="s">
        <v>51</v>
      </c>
      <c r="C39" s="357"/>
      <c r="D39" s="365"/>
      <c r="E39" s="365"/>
      <c r="F39" s="366" t="n">
        <v>197200</v>
      </c>
      <c r="G39" s="366"/>
      <c r="H39" s="391" t="n">
        <v>2980750</v>
      </c>
      <c r="I39" s="391"/>
      <c r="J39" s="365" t="n">
        <v>2136600</v>
      </c>
      <c r="K39" s="365" t="n">
        <v>1054150</v>
      </c>
      <c r="L39" s="365" t="n">
        <v>1005000</v>
      </c>
    </row>
    <row r="40" customFormat="false" ht="11.25" hidden="false" customHeight="false" outlineLevel="0" collapsed="false">
      <c r="A40" s="361" t="n">
        <v>13</v>
      </c>
      <c r="B40" s="388" t="s">
        <v>116</v>
      </c>
      <c r="C40" s="357"/>
      <c r="D40" s="358"/>
      <c r="E40" s="358"/>
      <c r="F40" s="363" t="n">
        <v>0</v>
      </c>
      <c r="G40" s="364" t="n">
        <f aca="false">F40-F41</f>
        <v>0</v>
      </c>
      <c r="H40" s="392" t="n">
        <v>0</v>
      </c>
      <c r="I40" s="390" t="n">
        <f aca="false">H40-H41</f>
        <v>0</v>
      </c>
      <c r="J40" s="358" t="n">
        <v>0</v>
      </c>
      <c r="K40" s="358" t="n">
        <v>0</v>
      </c>
      <c r="L40" s="358" t="n">
        <v>0</v>
      </c>
    </row>
    <row r="41" customFormat="false" ht="11.25" hidden="false" customHeight="false" outlineLevel="0" collapsed="false">
      <c r="A41" s="361"/>
      <c r="B41" s="362" t="s">
        <v>51</v>
      </c>
      <c r="C41" s="357"/>
      <c r="D41" s="365"/>
      <c r="E41" s="365"/>
      <c r="F41" s="366" t="n">
        <v>0</v>
      </c>
      <c r="G41" s="366"/>
      <c r="H41" s="391" t="n">
        <v>0</v>
      </c>
      <c r="I41" s="391"/>
      <c r="J41" s="365" t="n">
        <v>0</v>
      </c>
      <c r="K41" s="365" t="n">
        <v>0</v>
      </c>
      <c r="L41" s="365" t="n">
        <v>0</v>
      </c>
    </row>
    <row r="42" customFormat="false" ht="11.25" hidden="false" customHeight="false" outlineLevel="0" collapsed="false">
      <c r="A42" s="361" t="n">
        <v>14</v>
      </c>
      <c r="B42" s="388" t="s">
        <v>117</v>
      </c>
      <c r="C42" s="357"/>
      <c r="D42" s="358"/>
      <c r="E42" s="358"/>
      <c r="F42" s="363" t="n">
        <v>0</v>
      </c>
      <c r="G42" s="364" t="n">
        <f aca="false">F42-F43</f>
        <v>0</v>
      </c>
      <c r="H42" s="392" t="n">
        <v>0</v>
      </c>
      <c r="I42" s="390" t="n">
        <f aca="false">H42-H43</f>
        <v>0</v>
      </c>
      <c r="J42" s="358" t="n">
        <v>0</v>
      </c>
      <c r="K42" s="358" t="n">
        <v>0</v>
      </c>
      <c r="L42" s="358" t="n">
        <v>0</v>
      </c>
    </row>
    <row r="43" customFormat="false" ht="11.25" hidden="false" customHeight="false" outlineLevel="0" collapsed="false">
      <c r="A43" s="361"/>
      <c r="B43" s="362" t="s">
        <v>51</v>
      </c>
      <c r="C43" s="357"/>
      <c r="D43" s="365"/>
      <c r="E43" s="365"/>
      <c r="F43" s="366" t="n">
        <v>0</v>
      </c>
      <c r="G43" s="366"/>
      <c r="H43" s="391" t="n">
        <v>0</v>
      </c>
      <c r="I43" s="391"/>
      <c r="J43" s="365" t="n">
        <v>0</v>
      </c>
      <c r="K43" s="365" t="n">
        <v>0</v>
      </c>
      <c r="L43" s="365" t="n">
        <v>0</v>
      </c>
    </row>
    <row r="44" customFormat="false" ht="11.25" hidden="false" customHeight="false" outlineLevel="0" collapsed="false">
      <c r="A44" s="361" t="n">
        <v>15</v>
      </c>
      <c r="B44" s="388" t="s">
        <v>118</v>
      </c>
      <c r="C44" s="357"/>
      <c r="D44" s="358"/>
      <c r="E44" s="358"/>
      <c r="F44" s="363" t="n">
        <v>0</v>
      </c>
      <c r="G44" s="364" t="n">
        <f aca="false">F44-F45</f>
        <v>0</v>
      </c>
      <c r="H44" s="392" t="n">
        <v>0</v>
      </c>
      <c r="I44" s="390" t="n">
        <f aca="false">H44-H45</f>
        <v>0</v>
      </c>
      <c r="J44" s="358" t="n">
        <v>0</v>
      </c>
      <c r="K44" s="358" t="n">
        <v>0</v>
      </c>
      <c r="L44" s="358" t="n">
        <v>0</v>
      </c>
    </row>
    <row r="45" customFormat="false" ht="11.25" hidden="false" customHeight="false" outlineLevel="0" collapsed="false">
      <c r="A45" s="361"/>
      <c r="B45" s="362" t="s">
        <v>51</v>
      </c>
      <c r="C45" s="357"/>
      <c r="D45" s="365"/>
      <c r="E45" s="365"/>
      <c r="F45" s="366" t="n">
        <v>0</v>
      </c>
      <c r="G45" s="366"/>
      <c r="H45" s="391" t="n">
        <v>0</v>
      </c>
      <c r="I45" s="391"/>
      <c r="J45" s="365" t="n">
        <v>0</v>
      </c>
      <c r="K45" s="365" t="n">
        <v>0</v>
      </c>
      <c r="L45" s="365" t="n">
        <v>0</v>
      </c>
    </row>
    <row r="46" s="374" customFormat="true" ht="11.25" hidden="false" customHeight="false" outlineLevel="0" collapsed="false">
      <c r="A46" s="368" t="n">
        <v>16</v>
      </c>
      <c r="B46" s="369" t="s">
        <v>119</v>
      </c>
      <c r="C46" s="370" t="n">
        <v>4</v>
      </c>
      <c r="D46" s="371"/>
      <c r="E46" s="372"/>
      <c r="F46" s="372" t="n">
        <f aca="false">F34+F36+F38+F40+F42+F44</f>
        <v>35486550</v>
      </c>
      <c r="G46" s="371"/>
      <c r="H46" s="393" t="n">
        <f aca="false">H34+H36+H38+H40+H42+H44</f>
        <v>50492850</v>
      </c>
      <c r="I46" s="373"/>
      <c r="J46" s="372" t="n">
        <f aca="false">J34+J36+J38+J40+J42+J44</f>
        <v>36931750</v>
      </c>
      <c r="K46" s="372" t="n">
        <f aca="false">K34+K36+K38+K40+K42+K44</f>
        <v>35157250</v>
      </c>
      <c r="L46" s="371" t="n">
        <f aca="false">L34+L36+L38+L40+L42+L44</f>
        <v>34358300</v>
      </c>
    </row>
    <row r="47" s="374" customFormat="true" ht="11.25" hidden="false" customHeight="false" outlineLevel="0" collapsed="false">
      <c r="A47" s="368"/>
      <c r="B47" s="375" t="s">
        <v>51</v>
      </c>
      <c r="C47" s="376"/>
      <c r="D47" s="377"/>
      <c r="E47" s="378"/>
      <c r="F47" s="379" t="n">
        <f aca="false">F35+F37+F39+F41+F43+F45</f>
        <v>35356550</v>
      </c>
      <c r="G47" s="377"/>
      <c r="H47" s="394" t="n">
        <f aca="false">H35+H37+H39+H41+H43+H45</f>
        <v>49915200</v>
      </c>
      <c r="I47" s="380"/>
      <c r="J47" s="379" t="n">
        <f aca="false">J35+J37+J39+J41+J43+J45</f>
        <v>36354100</v>
      </c>
      <c r="K47" s="379" t="n">
        <f aca="false">K35+K37+K39+K41+K43+K45</f>
        <v>35157250</v>
      </c>
      <c r="L47" s="381" t="n">
        <f aca="false">L35+L37+L39+L41+L43+L45</f>
        <v>34358300</v>
      </c>
    </row>
    <row r="48" s="374" customFormat="true" ht="11.25" hidden="false" customHeight="false" outlineLevel="0" collapsed="false">
      <c r="A48" s="368"/>
      <c r="B48" s="382" t="s">
        <v>64</v>
      </c>
      <c r="C48" s="383"/>
      <c r="D48" s="384"/>
      <c r="E48" s="385"/>
      <c r="F48" s="385"/>
      <c r="G48" s="386" t="n">
        <f aca="false">SUM(G33:G45)</f>
        <v>130000</v>
      </c>
      <c r="H48" s="387"/>
      <c r="I48" s="395" t="n">
        <f aca="false">SUM(I33:I45)</f>
        <v>577650</v>
      </c>
      <c r="J48" s="386" t="n">
        <f aca="false">J46-J47</f>
        <v>577650</v>
      </c>
      <c r="K48" s="386" t="n">
        <f aca="false">K46-K47</f>
        <v>0</v>
      </c>
      <c r="L48" s="386" t="n">
        <f aca="false">L46-L47</f>
        <v>0</v>
      </c>
    </row>
    <row r="49" s="374" customFormat="true" ht="11.25" hidden="false" customHeight="false" outlineLevel="0" collapsed="false">
      <c r="A49" s="368" t="n">
        <v>17</v>
      </c>
      <c r="B49" s="369" t="s">
        <v>120</v>
      </c>
      <c r="C49" s="370"/>
      <c r="D49" s="371"/>
      <c r="E49" s="372"/>
      <c r="F49" s="372" t="n">
        <f aca="false">F30-F46</f>
        <v>-21980650</v>
      </c>
      <c r="G49" s="371"/>
      <c r="H49" s="371"/>
      <c r="I49" s="371"/>
      <c r="J49" s="372" t="n">
        <f aca="false">J30-J46</f>
        <v>-25016150</v>
      </c>
      <c r="K49" s="372" t="n">
        <f aca="false">K30-K46</f>
        <v>-26770250</v>
      </c>
      <c r="L49" s="371" t="n">
        <f aca="false">L30-L46</f>
        <v>-29561450</v>
      </c>
    </row>
    <row r="50" s="374" customFormat="true" ht="11.25" hidden="false" customHeight="false" outlineLevel="0" collapsed="false">
      <c r="A50" s="368"/>
      <c r="B50" s="375" t="s">
        <v>51</v>
      </c>
      <c r="C50" s="376"/>
      <c r="D50" s="377"/>
      <c r="E50" s="378"/>
      <c r="F50" s="379" t="n">
        <f aca="false">F31-F47</f>
        <v>-21205650</v>
      </c>
      <c r="G50" s="377"/>
      <c r="H50" s="377"/>
      <c r="I50" s="377"/>
      <c r="J50" s="379" t="n">
        <f aca="false">J31-J47</f>
        <v>-25076100</v>
      </c>
      <c r="K50" s="379" t="n">
        <f aca="false">K31-K47</f>
        <v>-26770250</v>
      </c>
      <c r="L50" s="381" t="n">
        <f aca="false">L31-L47</f>
        <v>-29561450</v>
      </c>
    </row>
    <row r="51" s="374" customFormat="true" ht="11.25" hidden="false" customHeight="false" outlineLevel="0" collapsed="false">
      <c r="A51" s="368"/>
      <c r="B51" s="382" t="s">
        <v>64</v>
      </c>
      <c r="C51" s="383"/>
      <c r="D51" s="384"/>
      <c r="E51" s="385"/>
      <c r="F51" s="385"/>
      <c r="G51" s="386" t="n">
        <f aca="false">F49-F50</f>
        <v>-775000</v>
      </c>
      <c r="H51" s="386"/>
      <c r="I51" s="386"/>
      <c r="J51" s="386" t="n">
        <f aca="false">J49-J50</f>
        <v>59950</v>
      </c>
      <c r="K51" s="386" t="n">
        <f aca="false">K49-K50</f>
        <v>0</v>
      </c>
      <c r="L51" s="386" t="n">
        <f aca="false">L49-L50</f>
        <v>0</v>
      </c>
    </row>
    <row r="52" customFormat="false" ht="11.25" hidden="false" customHeight="false" outlineLevel="0" collapsed="false">
      <c r="A52" s="396"/>
    </row>
  </sheetData>
  <mergeCells count="4">
    <mergeCell ref="A15:A17"/>
    <mergeCell ref="A30:A32"/>
    <mergeCell ref="A46:A48"/>
    <mergeCell ref="A49:A51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0" ySplit="945" topLeftCell="BM40" activePane="bottomLeft" state="split"/>
      <selection pane="topLeft" activeCell="A7" activeCellId="0" sqref="A7"/>
      <selection pane="bottomLeft" activeCell="B175" activeCellId="0" sqref="B1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54.7"/>
    <col collapsed="false" customWidth="true" hidden="false" outlineLevel="0" max="3" min="3" style="398" width="4.28"/>
    <col collapsed="false" customWidth="true" hidden="false" outlineLevel="0" max="5" min="4" style="397" width="12.28"/>
    <col collapsed="false" customWidth="true" hidden="false" outlineLevel="0" max="6" min="6" style="397" width="14.28"/>
    <col collapsed="false" customWidth="true" hidden="false" outlineLevel="0" max="12" min="7" style="397" width="12.28"/>
    <col collapsed="false" customWidth="false" hidden="true" outlineLevel="0" max="13" min="13" style="399" width="11.42"/>
    <col collapsed="false" customWidth="true" hidden="true" outlineLevel="0" max="14" min="14" style="400" width="9.99"/>
    <col collapsed="false" customWidth="true" hidden="true" outlineLevel="0" max="15" min="15" style="401" width="7.42"/>
    <col collapsed="false" customWidth="false" hidden="false" outlineLevel="0" max="257" min="16" style="401" width="11.42"/>
  </cols>
  <sheetData>
    <row r="1" customFormat="false" ht="15.75" hidden="false" customHeight="false" outlineLevel="0" collapsed="false">
      <c r="A1" s="402" t="s">
        <v>31</v>
      </c>
      <c r="B1" s="403"/>
      <c r="C1" s="404"/>
      <c r="D1" s="405" t="s">
        <v>32</v>
      </c>
      <c r="E1" s="405"/>
      <c r="F1" s="405"/>
      <c r="G1" s="405"/>
      <c r="H1" s="406"/>
      <c r="I1" s="407"/>
      <c r="J1" s="407"/>
      <c r="K1" s="407"/>
      <c r="L1" s="408" t="s">
        <v>33</v>
      </c>
    </row>
    <row r="2" customFormat="false" ht="12.75" hidden="false" customHeight="false" outlineLevel="0" collapsed="false">
      <c r="A2" s="409" t="s">
        <v>34</v>
      </c>
      <c r="B2" s="410"/>
      <c r="C2" s="411"/>
      <c r="D2" s="412" t="s">
        <v>35</v>
      </c>
      <c r="E2" s="412"/>
      <c r="F2" s="412"/>
      <c r="G2" s="412"/>
      <c r="H2" s="413"/>
      <c r="I2" s="410"/>
      <c r="J2" s="410"/>
      <c r="K2" s="410"/>
      <c r="L2" s="414" t="s">
        <v>36</v>
      </c>
    </row>
    <row r="3" customFormat="false" ht="12.75" hidden="false" customHeight="false" outlineLevel="0" collapsed="false">
      <c r="A3" s="415"/>
      <c r="B3" s="410"/>
      <c r="C3" s="411"/>
      <c r="D3" s="416"/>
      <c r="E3" s="416"/>
      <c r="F3" s="416"/>
      <c r="G3" s="416"/>
      <c r="H3" s="413"/>
      <c r="I3" s="410"/>
      <c r="J3" s="410"/>
      <c r="K3" s="410"/>
      <c r="L3" s="414" t="s">
        <v>37</v>
      </c>
    </row>
    <row r="4" customFormat="false" ht="12.75" hidden="false" customHeight="false" outlineLevel="0" collapsed="false">
      <c r="A4" s="415"/>
      <c r="B4" s="410"/>
      <c r="C4" s="411"/>
      <c r="D4" s="416" t="s">
        <v>38</v>
      </c>
      <c r="E4" s="416"/>
      <c r="F4" s="416"/>
      <c r="G4" s="416"/>
      <c r="H4" s="413"/>
      <c r="I4" s="410"/>
      <c r="J4" s="410"/>
      <c r="K4" s="410"/>
      <c r="L4" s="417"/>
    </row>
    <row r="5" customFormat="false" ht="12.75" hidden="false" customHeight="false" outlineLevel="0" collapsed="false">
      <c r="A5" s="418" t="s">
        <v>121</v>
      </c>
      <c r="B5" s="419"/>
      <c r="C5" s="420"/>
      <c r="D5" s="421" t="s">
        <v>39</v>
      </c>
      <c r="E5" s="421"/>
      <c r="F5" s="421"/>
      <c r="G5" s="421"/>
      <c r="H5" s="422"/>
      <c r="I5" s="423"/>
      <c r="J5" s="423"/>
      <c r="K5" s="423"/>
      <c r="L5" s="424"/>
    </row>
    <row r="6" customFormat="false" ht="6.75" hidden="false" customHeight="true" outlineLevel="0" collapsed="false">
      <c r="D6" s="425"/>
      <c r="E6" s="425"/>
      <c r="F6" s="425"/>
      <c r="G6" s="425"/>
      <c r="I6" s="425"/>
      <c r="J6" s="425"/>
      <c r="K6" s="425"/>
      <c r="L6" s="425"/>
    </row>
    <row r="7" customFormat="false" ht="12.75" hidden="false" customHeight="true" outlineLevel="0" collapsed="false">
      <c r="A7" s="426" t="s">
        <v>122</v>
      </c>
      <c r="B7" s="426"/>
      <c r="C7" s="427" t="s">
        <v>40</v>
      </c>
      <c r="D7" s="428" t="s">
        <v>41</v>
      </c>
      <c r="E7" s="428" t="s">
        <v>42</v>
      </c>
      <c r="F7" s="429" t="s">
        <v>42</v>
      </c>
      <c r="G7" s="429" t="s">
        <v>43</v>
      </c>
      <c r="H7" s="428" t="s">
        <v>44</v>
      </c>
      <c r="I7" s="428" t="s">
        <v>44</v>
      </c>
      <c r="J7" s="428" t="s">
        <v>44</v>
      </c>
      <c r="K7" s="428" t="s">
        <v>123</v>
      </c>
      <c r="L7" s="428" t="s">
        <v>124</v>
      </c>
      <c r="M7" s="430" t="s">
        <v>125</v>
      </c>
      <c r="N7" s="431"/>
      <c r="O7" s="432"/>
    </row>
    <row r="8" customFormat="false" ht="12.75" hidden="false" customHeight="true" outlineLevel="0" collapsed="false">
      <c r="A8" s="426"/>
      <c r="B8" s="426"/>
      <c r="C8" s="433" t="s">
        <v>46</v>
      </c>
      <c r="D8" s="434" t="n">
        <v>2003</v>
      </c>
      <c r="E8" s="434" t="n">
        <v>2004</v>
      </c>
      <c r="F8" s="435" t="n">
        <v>2005</v>
      </c>
      <c r="G8" s="435" t="s">
        <v>47</v>
      </c>
      <c r="H8" s="434" t="n">
        <v>2006</v>
      </c>
      <c r="I8" s="434" t="n">
        <v>2007</v>
      </c>
      <c r="J8" s="434" t="n">
        <v>2008</v>
      </c>
      <c r="K8" s="434" t="s">
        <v>126</v>
      </c>
      <c r="L8" s="434" t="s">
        <v>127</v>
      </c>
      <c r="M8" s="436" t="s">
        <v>128</v>
      </c>
      <c r="N8" s="437" t="s">
        <v>129</v>
      </c>
      <c r="O8" s="437" t="s">
        <v>129</v>
      </c>
    </row>
    <row r="9" customFormat="false" ht="11.25" hidden="false" customHeight="true" outlineLevel="0" collapsed="false">
      <c r="A9" s="426"/>
      <c r="B9" s="426"/>
      <c r="C9" s="438" t="s">
        <v>48</v>
      </c>
      <c r="D9" s="439" t="s">
        <v>49</v>
      </c>
      <c r="E9" s="439" t="s">
        <v>49</v>
      </c>
      <c r="F9" s="440" t="s">
        <v>49</v>
      </c>
      <c r="G9" s="440" t="s">
        <v>49</v>
      </c>
      <c r="H9" s="439" t="s">
        <v>49</v>
      </c>
      <c r="I9" s="439" t="s">
        <v>49</v>
      </c>
      <c r="J9" s="439" t="s">
        <v>49</v>
      </c>
      <c r="K9" s="439" t="s">
        <v>49</v>
      </c>
      <c r="L9" s="439" t="s">
        <v>49</v>
      </c>
      <c r="M9" s="441" t="s">
        <v>49</v>
      </c>
      <c r="N9" s="442" t="s">
        <v>49</v>
      </c>
      <c r="O9" s="443" t="s">
        <v>130</v>
      </c>
    </row>
    <row r="10" customFormat="false" ht="12.75" hidden="false" customHeight="true" outlineLevel="0" collapsed="false">
      <c r="A10" s="444" t="s">
        <v>131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</row>
    <row r="11" customFormat="false" ht="12.75" hidden="false" customHeight="true" outlineLevel="0" collapsed="false">
      <c r="A11" s="445" t="s">
        <v>132</v>
      </c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</row>
    <row r="12" customFormat="false" ht="23.25" hidden="false" customHeight="true" outlineLevel="0" collapsed="false">
      <c r="A12" s="446" t="s">
        <v>133</v>
      </c>
      <c r="B12" s="447"/>
      <c r="C12" s="448"/>
      <c r="D12" s="449"/>
      <c r="E12" s="449"/>
      <c r="F12" s="450"/>
      <c r="G12" s="450"/>
      <c r="H12" s="449"/>
      <c r="I12" s="449"/>
      <c r="J12" s="449"/>
      <c r="K12" s="449"/>
      <c r="L12" s="451"/>
    </row>
    <row r="13" customFormat="false" ht="11.25" hidden="false" customHeight="false" outlineLevel="0" collapsed="false">
      <c r="A13" s="452" t="s">
        <v>134</v>
      </c>
      <c r="B13" s="447"/>
      <c r="C13" s="448"/>
      <c r="D13" s="449"/>
      <c r="E13" s="449"/>
      <c r="F13" s="453"/>
      <c r="G13" s="450"/>
      <c r="H13" s="454"/>
      <c r="I13" s="449"/>
      <c r="J13" s="449"/>
      <c r="K13" s="449"/>
      <c r="L13" s="449"/>
    </row>
    <row r="14" customFormat="false" ht="11.25" hidden="false" customHeight="false" outlineLevel="0" collapsed="false">
      <c r="A14" s="455" t="s">
        <v>135</v>
      </c>
      <c r="B14" s="447"/>
      <c r="C14" s="448"/>
      <c r="D14" s="449"/>
      <c r="E14" s="449"/>
      <c r="F14" s="453"/>
      <c r="G14" s="450"/>
      <c r="H14" s="454"/>
      <c r="I14" s="449"/>
      <c r="J14" s="449"/>
      <c r="K14" s="449"/>
      <c r="L14" s="449"/>
    </row>
    <row r="15" customFormat="false" ht="11.25" hidden="false" customHeight="false" outlineLevel="0" collapsed="false">
      <c r="A15" s="456" t="s">
        <v>136</v>
      </c>
      <c r="B15" s="457"/>
      <c r="C15" s="448"/>
      <c r="D15" s="449"/>
      <c r="E15" s="449"/>
      <c r="F15" s="453" t="n">
        <v>0</v>
      </c>
      <c r="G15" s="458" t="n">
        <f aca="false">F15-F16</f>
        <v>0</v>
      </c>
      <c r="H15" s="454" t="n">
        <v>0</v>
      </c>
      <c r="I15" s="449" t="n">
        <v>0</v>
      </c>
      <c r="J15" s="449" t="n">
        <v>0</v>
      </c>
      <c r="K15" s="449" t="n">
        <v>0</v>
      </c>
      <c r="L15" s="449" t="n">
        <f aca="false">F15+H15+I15+J15+K15</f>
        <v>0</v>
      </c>
    </row>
    <row r="16" s="466" customFormat="true" ht="11.25" hidden="false" customHeight="false" outlineLevel="0" collapsed="false">
      <c r="A16" s="459" t="s">
        <v>51</v>
      </c>
      <c r="B16" s="460"/>
      <c r="C16" s="461"/>
      <c r="D16" s="462"/>
      <c r="E16" s="462"/>
      <c r="F16" s="463" t="n">
        <v>0</v>
      </c>
      <c r="G16" s="463"/>
      <c r="H16" s="462" t="n">
        <v>0</v>
      </c>
      <c r="I16" s="462" t="n">
        <v>0</v>
      </c>
      <c r="J16" s="462" t="n">
        <v>0</v>
      </c>
      <c r="K16" s="462" t="n">
        <v>0</v>
      </c>
      <c r="L16" s="462" t="n">
        <f aca="false">F16+H16+I16+J16+K16</f>
        <v>0</v>
      </c>
      <c r="M16" s="464"/>
      <c r="N16" s="465"/>
    </row>
    <row r="17" customFormat="false" ht="11.25" hidden="false" customHeight="false" outlineLevel="0" collapsed="false">
      <c r="A17" s="467" t="s">
        <v>137</v>
      </c>
      <c r="B17" s="447"/>
      <c r="C17" s="448"/>
      <c r="D17" s="449"/>
      <c r="E17" s="449"/>
      <c r="F17" s="450" t="n">
        <v>305850</v>
      </c>
      <c r="G17" s="458" t="n">
        <f aca="false">F17-F18</f>
        <v>69300</v>
      </c>
      <c r="H17" s="449" t="n">
        <v>106250</v>
      </c>
      <c r="I17" s="449" t="n">
        <v>0</v>
      </c>
      <c r="J17" s="449" t="n">
        <v>0</v>
      </c>
      <c r="K17" s="468" t="n">
        <v>63900</v>
      </c>
      <c r="L17" s="449" t="n">
        <f aca="false">F17+H17+I17+J17+K17</f>
        <v>476000</v>
      </c>
    </row>
    <row r="18" s="466" customFormat="true" ht="11.25" hidden="false" customHeight="false" outlineLevel="0" collapsed="false">
      <c r="A18" s="459" t="s">
        <v>51</v>
      </c>
      <c r="B18" s="469"/>
      <c r="C18" s="461"/>
      <c r="D18" s="462"/>
      <c r="E18" s="462"/>
      <c r="F18" s="463" t="n">
        <v>236550</v>
      </c>
      <c r="G18" s="463"/>
      <c r="H18" s="462" t="n">
        <v>150000</v>
      </c>
      <c r="I18" s="462" t="n">
        <v>0</v>
      </c>
      <c r="J18" s="462" t="n">
        <v>0</v>
      </c>
      <c r="K18" s="462" t="n">
        <v>63925</v>
      </c>
      <c r="L18" s="462" t="n">
        <f aca="false">F18+H18+I18+J18+K18</f>
        <v>450475</v>
      </c>
      <c r="M18" s="464"/>
      <c r="N18" s="465"/>
    </row>
    <row r="19" s="477" customFormat="true" ht="11.25" hidden="false" customHeight="false" outlineLevel="0" collapsed="false">
      <c r="A19" s="455" t="s">
        <v>138</v>
      </c>
      <c r="B19" s="470"/>
      <c r="C19" s="471"/>
      <c r="D19" s="472"/>
      <c r="E19" s="472"/>
      <c r="F19" s="473"/>
      <c r="G19" s="473"/>
      <c r="H19" s="474" t="n">
        <v>106250</v>
      </c>
      <c r="I19" s="474" t="n">
        <v>0</v>
      </c>
      <c r="J19" s="474" t="n">
        <v>0</v>
      </c>
      <c r="K19" s="472"/>
      <c r="L19" s="472"/>
      <c r="M19" s="475"/>
      <c r="N19" s="475"/>
      <c r="O19" s="476"/>
    </row>
    <row r="20" s="477" customFormat="true" ht="11.25" hidden="false" customHeight="false" outlineLevel="0" collapsed="false">
      <c r="A20" s="478" t="s">
        <v>51</v>
      </c>
      <c r="B20" s="479"/>
      <c r="C20" s="480"/>
      <c r="D20" s="481"/>
      <c r="E20" s="481"/>
      <c r="F20" s="482"/>
      <c r="G20" s="482"/>
      <c r="H20" s="483" t="n">
        <v>150000</v>
      </c>
      <c r="I20" s="483" t="n">
        <v>0</v>
      </c>
      <c r="J20" s="483" t="n">
        <v>0</v>
      </c>
      <c r="K20" s="481"/>
      <c r="L20" s="481"/>
      <c r="M20" s="475"/>
      <c r="N20" s="475"/>
      <c r="O20" s="476"/>
    </row>
    <row r="21" s="477" customFormat="true" ht="11.25" hidden="false" customHeight="false" outlineLevel="0" collapsed="false">
      <c r="A21" s="455" t="s">
        <v>139</v>
      </c>
      <c r="B21" s="470"/>
      <c r="C21" s="471"/>
      <c r="D21" s="472"/>
      <c r="E21" s="472"/>
      <c r="F21" s="473"/>
      <c r="G21" s="473"/>
      <c r="H21" s="484" t="n">
        <f aca="false">H19-H20</f>
        <v>-43750</v>
      </c>
      <c r="I21" s="484" t="n">
        <f aca="false">I19-I20</f>
        <v>0</v>
      </c>
      <c r="J21" s="484" t="n">
        <f aca="false">J19-J20</f>
        <v>0</v>
      </c>
      <c r="K21" s="472"/>
      <c r="L21" s="472"/>
      <c r="M21" s="475"/>
      <c r="N21" s="475"/>
      <c r="O21" s="476"/>
    </row>
    <row r="22" s="493" customFormat="true" ht="11.25" hidden="false" customHeight="false" outlineLevel="0" collapsed="false">
      <c r="A22" s="485" t="s">
        <v>140</v>
      </c>
      <c r="B22" s="486"/>
      <c r="C22" s="487"/>
      <c r="D22" s="488"/>
      <c r="E22" s="488"/>
      <c r="F22" s="489" t="n">
        <f aca="false">F15-F17</f>
        <v>-305850</v>
      </c>
      <c r="G22" s="489"/>
      <c r="H22" s="490" t="n">
        <f aca="false">H15-H17</f>
        <v>-106250</v>
      </c>
      <c r="I22" s="490" t="n">
        <f aca="false">I15-I17</f>
        <v>0</v>
      </c>
      <c r="J22" s="490" t="n">
        <f aca="false">J15-J17</f>
        <v>0</v>
      </c>
      <c r="K22" s="490" t="n">
        <f aca="false">K15-K17</f>
        <v>-63900</v>
      </c>
      <c r="L22" s="490" t="n">
        <f aca="false">L15-L17</f>
        <v>-476000</v>
      </c>
      <c r="M22" s="491"/>
      <c r="N22" s="492"/>
    </row>
    <row r="23" s="493" customFormat="true" ht="11.25" hidden="false" customHeight="false" outlineLevel="0" collapsed="false">
      <c r="A23" s="494" t="s">
        <v>51</v>
      </c>
      <c r="B23" s="495"/>
      <c r="C23" s="496"/>
      <c r="D23" s="497"/>
      <c r="E23" s="497"/>
      <c r="F23" s="498" t="n">
        <f aca="false">F16-F18</f>
        <v>-236550</v>
      </c>
      <c r="G23" s="498"/>
      <c r="H23" s="499" t="n">
        <f aca="false">H16-H18</f>
        <v>-150000</v>
      </c>
      <c r="I23" s="499" t="n">
        <f aca="false">I16-I18</f>
        <v>0</v>
      </c>
      <c r="J23" s="499" t="n">
        <f aca="false">J16-J18</f>
        <v>0</v>
      </c>
      <c r="K23" s="499" t="n">
        <f aca="false">K16-K18</f>
        <v>-63925</v>
      </c>
      <c r="L23" s="499" t="n">
        <f aca="false">L16-L18</f>
        <v>-450475</v>
      </c>
      <c r="M23" s="491"/>
      <c r="N23" s="492"/>
    </row>
    <row r="24" s="493" customFormat="true" ht="11.25" hidden="false" customHeight="false" outlineLevel="0" collapsed="false">
      <c r="A24" s="500" t="s">
        <v>141</v>
      </c>
      <c r="B24" s="501"/>
      <c r="C24" s="502"/>
      <c r="D24" s="503"/>
      <c r="E24" s="503"/>
      <c r="F24" s="503" t="n">
        <f aca="false">F22-F23</f>
        <v>-69300</v>
      </c>
      <c r="G24" s="503"/>
      <c r="H24" s="504" t="n">
        <f aca="false">H22-H23</f>
        <v>43750</v>
      </c>
      <c r="I24" s="504" t="n">
        <f aca="false">I22-I23</f>
        <v>0</v>
      </c>
      <c r="J24" s="504" t="n">
        <f aca="false">J22-J23</f>
        <v>0</v>
      </c>
      <c r="K24" s="504" t="n">
        <f aca="false">K22-K23</f>
        <v>25</v>
      </c>
      <c r="L24" s="504" t="n">
        <f aca="false">L22-L23</f>
        <v>-25525</v>
      </c>
      <c r="M24" s="491"/>
      <c r="N24" s="492"/>
    </row>
    <row r="25" customFormat="false" ht="23.25" hidden="false" customHeight="true" outlineLevel="0" collapsed="false">
      <c r="A25" s="505" t="s">
        <v>142</v>
      </c>
      <c r="B25" s="447"/>
      <c r="C25" s="448"/>
      <c r="D25" s="449"/>
      <c r="E25" s="449"/>
      <c r="F25" s="450"/>
      <c r="G25" s="450"/>
      <c r="H25" s="449"/>
      <c r="I25" s="449"/>
      <c r="J25" s="449"/>
      <c r="K25" s="449"/>
      <c r="L25" s="451"/>
    </row>
    <row r="26" customFormat="false" ht="11.25" hidden="false" customHeight="false" outlineLevel="0" collapsed="false">
      <c r="A26" s="455" t="s">
        <v>135</v>
      </c>
      <c r="B26" s="447"/>
      <c r="C26" s="448"/>
      <c r="D26" s="449"/>
      <c r="E26" s="449"/>
      <c r="F26" s="453"/>
      <c r="G26" s="450"/>
      <c r="H26" s="454"/>
      <c r="I26" s="449"/>
      <c r="J26" s="449"/>
      <c r="K26" s="449"/>
      <c r="L26" s="449"/>
    </row>
    <row r="27" customFormat="false" ht="11.25" hidden="false" customHeight="false" outlineLevel="0" collapsed="false">
      <c r="A27" s="452" t="s">
        <v>143</v>
      </c>
      <c r="B27" s="447"/>
      <c r="C27" s="448"/>
      <c r="D27" s="449"/>
      <c r="E27" s="449"/>
      <c r="F27" s="453"/>
      <c r="G27" s="450"/>
      <c r="H27" s="454"/>
      <c r="I27" s="449"/>
      <c r="J27" s="449"/>
      <c r="K27" s="449"/>
      <c r="L27" s="449"/>
    </row>
    <row r="28" customFormat="false" ht="11.25" hidden="false" customHeight="false" outlineLevel="0" collapsed="false">
      <c r="A28" s="456" t="s">
        <v>136</v>
      </c>
      <c r="B28" s="457"/>
      <c r="C28" s="448"/>
      <c r="D28" s="449"/>
      <c r="E28" s="449"/>
      <c r="F28" s="453" t="n">
        <v>0</v>
      </c>
      <c r="G28" s="458" t="n">
        <f aca="false">F28-F29</f>
        <v>0</v>
      </c>
      <c r="H28" s="454" t="n">
        <v>0</v>
      </c>
      <c r="I28" s="449" t="n">
        <v>0</v>
      </c>
      <c r="J28" s="449" t="n">
        <v>0</v>
      </c>
      <c r="K28" s="449" t="n">
        <v>0</v>
      </c>
      <c r="L28" s="449" t="n">
        <f aca="false">F28+H28+I28+J28+K28</f>
        <v>0</v>
      </c>
    </row>
    <row r="29" s="466" customFormat="true" ht="11.25" hidden="false" customHeight="false" outlineLevel="0" collapsed="false">
      <c r="A29" s="459" t="s">
        <v>51</v>
      </c>
      <c r="B29" s="460"/>
      <c r="C29" s="461"/>
      <c r="D29" s="462"/>
      <c r="E29" s="462"/>
      <c r="F29" s="463" t="n">
        <v>0</v>
      </c>
      <c r="G29" s="463"/>
      <c r="H29" s="462" t="n">
        <v>0</v>
      </c>
      <c r="I29" s="462" t="n">
        <v>0</v>
      </c>
      <c r="J29" s="462" t="n">
        <v>0</v>
      </c>
      <c r="K29" s="462" t="n">
        <v>0</v>
      </c>
      <c r="L29" s="462" t="n">
        <f aca="false">F29+H29+I29+J29+K29</f>
        <v>0</v>
      </c>
      <c r="M29" s="464"/>
      <c r="N29" s="465"/>
    </row>
    <row r="30" s="466" customFormat="true" ht="16.5" hidden="false" customHeight="true" outlineLevel="0" collapsed="false">
      <c r="A30" s="505" t="s">
        <v>144</v>
      </c>
      <c r="B30" s="506"/>
      <c r="C30" s="507"/>
      <c r="D30" s="508"/>
      <c r="E30" s="508"/>
      <c r="F30" s="509"/>
      <c r="G30" s="509"/>
      <c r="H30" s="508"/>
      <c r="I30" s="508"/>
      <c r="J30" s="508"/>
      <c r="K30" s="508"/>
      <c r="L30" s="508"/>
      <c r="M30" s="464"/>
      <c r="N30" s="465"/>
    </row>
    <row r="31" customFormat="false" ht="11.25" hidden="false" customHeight="false" outlineLevel="0" collapsed="false">
      <c r="A31" s="467" t="s">
        <v>137</v>
      </c>
      <c r="B31" s="447"/>
      <c r="C31" s="448"/>
      <c r="D31" s="449"/>
      <c r="E31" s="449"/>
      <c r="F31" s="450" t="n">
        <v>0</v>
      </c>
      <c r="G31" s="458" t="n">
        <f aca="false">F31-F32</f>
        <v>0</v>
      </c>
      <c r="H31" s="449" t="n">
        <v>0</v>
      </c>
      <c r="I31" s="449" t="n">
        <v>0</v>
      </c>
      <c r="J31" s="449" t="n">
        <v>0</v>
      </c>
      <c r="K31" s="468" t="n">
        <v>167914.5</v>
      </c>
      <c r="L31" s="449" t="n">
        <f aca="false">F31+H31+I31+J31+K31</f>
        <v>167914.5</v>
      </c>
    </row>
    <row r="32" s="466" customFormat="true" ht="11.25" hidden="false" customHeight="false" outlineLevel="0" collapsed="false">
      <c r="A32" s="510" t="s">
        <v>51</v>
      </c>
      <c r="B32" s="511"/>
      <c r="C32" s="507"/>
      <c r="D32" s="508"/>
      <c r="E32" s="508"/>
      <c r="F32" s="509" t="n">
        <v>0</v>
      </c>
      <c r="G32" s="509"/>
      <c r="H32" s="508" t="n">
        <v>0</v>
      </c>
      <c r="I32" s="508" t="n">
        <v>0</v>
      </c>
      <c r="J32" s="508" t="n">
        <v>0</v>
      </c>
      <c r="K32" s="508" t="n">
        <v>167914.5</v>
      </c>
      <c r="L32" s="508" t="n">
        <f aca="false">F32+H32+I32+J32+K32</f>
        <v>167914.5</v>
      </c>
      <c r="M32" s="464"/>
      <c r="N32" s="465"/>
    </row>
    <row r="33" s="466" customFormat="true" ht="17.25" hidden="false" customHeight="true" outlineLevel="0" collapsed="false">
      <c r="A33" s="505" t="s">
        <v>145</v>
      </c>
      <c r="B33" s="506"/>
      <c r="C33" s="507"/>
      <c r="D33" s="508"/>
      <c r="E33" s="508"/>
      <c r="F33" s="509"/>
      <c r="G33" s="509"/>
      <c r="H33" s="508"/>
      <c r="I33" s="508"/>
      <c r="J33" s="508"/>
      <c r="K33" s="508"/>
      <c r="L33" s="508"/>
      <c r="M33" s="464"/>
      <c r="N33" s="465"/>
    </row>
    <row r="34" customFormat="false" ht="11.25" hidden="false" customHeight="false" outlineLevel="0" collapsed="false">
      <c r="A34" s="467" t="s">
        <v>137</v>
      </c>
      <c r="B34" s="447"/>
      <c r="C34" s="448"/>
      <c r="D34" s="449"/>
      <c r="E34" s="449"/>
      <c r="F34" s="450" t="n">
        <v>374500</v>
      </c>
      <c r="G34" s="458" t="n">
        <f aca="false">F34-F35</f>
        <v>32500</v>
      </c>
      <c r="H34" s="449" t="n">
        <v>100000</v>
      </c>
      <c r="I34" s="449" t="n">
        <v>0</v>
      </c>
      <c r="J34" s="449" t="n">
        <v>0</v>
      </c>
      <c r="K34" s="468" t="n">
        <v>41500</v>
      </c>
      <c r="L34" s="449" t="n">
        <f aca="false">F34+H34+I34+J34+K34</f>
        <v>516000</v>
      </c>
    </row>
    <row r="35" s="466" customFormat="true" ht="11.25" hidden="false" customHeight="false" outlineLevel="0" collapsed="false">
      <c r="A35" s="459" t="s">
        <v>51</v>
      </c>
      <c r="B35" s="469"/>
      <c r="C35" s="461"/>
      <c r="D35" s="462"/>
      <c r="E35" s="462"/>
      <c r="F35" s="463" t="n">
        <v>342000</v>
      </c>
      <c r="G35" s="463"/>
      <c r="H35" s="462" t="n">
        <v>123500</v>
      </c>
      <c r="I35" s="462" t="n">
        <v>0</v>
      </c>
      <c r="J35" s="462" t="n">
        <v>0</v>
      </c>
      <c r="K35" s="462" t="n">
        <v>41500</v>
      </c>
      <c r="L35" s="462" t="n">
        <f aca="false">F35+H35+I35+J35+K35</f>
        <v>507000</v>
      </c>
      <c r="M35" s="464"/>
      <c r="N35" s="465"/>
    </row>
    <row r="36" s="477" customFormat="true" ht="11.25" hidden="false" customHeight="false" outlineLevel="0" collapsed="false">
      <c r="A36" s="455" t="s">
        <v>138</v>
      </c>
      <c r="B36" s="470"/>
      <c r="C36" s="471"/>
      <c r="D36" s="472"/>
      <c r="E36" s="472"/>
      <c r="F36" s="473"/>
      <c r="G36" s="473"/>
      <c r="H36" s="474" t="n">
        <v>100000</v>
      </c>
      <c r="I36" s="474" t="n">
        <v>0</v>
      </c>
      <c r="J36" s="474" t="n">
        <v>0</v>
      </c>
      <c r="K36" s="472"/>
      <c r="L36" s="472"/>
      <c r="M36" s="475"/>
      <c r="N36" s="475"/>
      <c r="O36" s="476"/>
    </row>
    <row r="37" s="477" customFormat="true" ht="11.25" hidden="false" customHeight="false" outlineLevel="0" collapsed="false">
      <c r="A37" s="478" t="s">
        <v>51</v>
      </c>
      <c r="B37" s="479"/>
      <c r="C37" s="480"/>
      <c r="D37" s="481"/>
      <c r="E37" s="481"/>
      <c r="F37" s="482"/>
      <c r="G37" s="482"/>
      <c r="H37" s="483" t="n">
        <v>123500</v>
      </c>
      <c r="I37" s="483" t="n">
        <v>0</v>
      </c>
      <c r="J37" s="483" t="n">
        <v>0</v>
      </c>
      <c r="K37" s="481"/>
      <c r="L37" s="481"/>
      <c r="M37" s="475"/>
      <c r="N37" s="475"/>
      <c r="O37" s="476"/>
    </row>
    <row r="38" s="477" customFormat="true" ht="11.25" hidden="false" customHeight="false" outlineLevel="0" collapsed="false">
      <c r="A38" s="455" t="s">
        <v>139</v>
      </c>
      <c r="B38" s="470"/>
      <c r="C38" s="471"/>
      <c r="D38" s="472"/>
      <c r="E38" s="472"/>
      <c r="F38" s="473"/>
      <c r="G38" s="473"/>
      <c r="H38" s="484" t="n">
        <f aca="false">H36-H37</f>
        <v>-23500</v>
      </c>
      <c r="I38" s="484" t="n">
        <f aca="false">I36-I37</f>
        <v>0</v>
      </c>
      <c r="J38" s="484" t="n">
        <f aca="false">J36-J37</f>
        <v>0</v>
      </c>
      <c r="K38" s="472"/>
      <c r="L38" s="472"/>
      <c r="M38" s="475"/>
      <c r="N38" s="475"/>
      <c r="O38" s="476"/>
    </row>
    <row r="39" s="493" customFormat="true" ht="11.25" hidden="false" customHeight="false" outlineLevel="0" collapsed="false">
      <c r="A39" s="485" t="s">
        <v>140</v>
      </c>
      <c r="B39" s="486"/>
      <c r="C39" s="487"/>
      <c r="D39" s="488"/>
      <c r="E39" s="488"/>
      <c r="F39" s="489" t="n">
        <f aca="false">F28-F31-F34</f>
        <v>-374500</v>
      </c>
      <c r="G39" s="489"/>
      <c r="H39" s="490" t="n">
        <f aca="false">H28-H31-H34</f>
        <v>-100000</v>
      </c>
      <c r="I39" s="490" t="n">
        <f aca="false">I28-I31-I34</f>
        <v>0</v>
      </c>
      <c r="J39" s="490" t="n">
        <f aca="false">J28-J31-J34</f>
        <v>0</v>
      </c>
      <c r="K39" s="490" t="n">
        <f aca="false">K28-K31-K34</f>
        <v>-209414.5</v>
      </c>
      <c r="L39" s="490" t="n">
        <f aca="false">L28-L31-L34</f>
        <v>-683914.5</v>
      </c>
      <c r="M39" s="491"/>
      <c r="N39" s="492"/>
    </row>
    <row r="40" s="493" customFormat="true" ht="11.25" hidden="false" customHeight="false" outlineLevel="0" collapsed="false">
      <c r="A40" s="494" t="s">
        <v>51</v>
      </c>
      <c r="B40" s="495"/>
      <c r="C40" s="496"/>
      <c r="D40" s="497"/>
      <c r="E40" s="497"/>
      <c r="F40" s="498" t="n">
        <f aca="false">F29-F32-F35</f>
        <v>-342000</v>
      </c>
      <c r="G40" s="498"/>
      <c r="H40" s="499" t="n">
        <f aca="false">H29-H32-H35</f>
        <v>-123500</v>
      </c>
      <c r="I40" s="499" t="n">
        <f aca="false">I29-I32-I35</f>
        <v>0</v>
      </c>
      <c r="J40" s="499" t="n">
        <f aca="false">J29-J32-J35</f>
        <v>0</v>
      </c>
      <c r="K40" s="499" t="n">
        <f aca="false">K29-K32-K35</f>
        <v>-209414.5</v>
      </c>
      <c r="L40" s="499" t="n">
        <f aca="false">L29-L32-L35</f>
        <v>-674914.5</v>
      </c>
      <c r="M40" s="491"/>
      <c r="N40" s="492"/>
    </row>
    <row r="41" s="493" customFormat="true" ht="11.25" hidden="false" customHeight="false" outlineLevel="0" collapsed="false">
      <c r="A41" s="500" t="s">
        <v>141</v>
      </c>
      <c r="B41" s="501"/>
      <c r="C41" s="502"/>
      <c r="D41" s="503"/>
      <c r="E41" s="503"/>
      <c r="F41" s="503" t="n">
        <f aca="false">F39-F40</f>
        <v>-32500</v>
      </c>
      <c r="G41" s="503"/>
      <c r="H41" s="504" t="n">
        <f aca="false">H39-H40</f>
        <v>23500</v>
      </c>
      <c r="I41" s="504" t="n">
        <f aca="false">I39-I40</f>
        <v>0</v>
      </c>
      <c r="J41" s="504" t="n">
        <f aca="false">J39-J40</f>
        <v>0</v>
      </c>
      <c r="K41" s="504" t="n">
        <f aca="false">K39-K40</f>
        <v>0</v>
      </c>
      <c r="L41" s="504" t="n">
        <f aca="false">L39-L40</f>
        <v>-9000</v>
      </c>
      <c r="M41" s="491"/>
      <c r="N41" s="492"/>
    </row>
    <row r="42" customFormat="false" ht="23.25" hidden="false" customHeight="true" outlineLevel="0" collapsed="false">
      <c r="A42" s="446" t="s">
        <v>146</v>
      </c>
      <c r="B42" s="447"/>
      <c r="C42" s="448"/>
      <c r="D42" s="449"/>
      <c r="E42" s="449"/>
      <c r="F42" s="450"/>
      <c r="G42" s="450"/>
      <c r="H42" s="449"/>
      <c r="I42" s="449"/>
      <c r="J42" s="449"/>
      <c r="K42" s="449"/>
      <c r="L42" s="451"/>
    </row>
    <row r="43" customFormat="false" ht="11.25" hidden="false" customHeight="false" outlineLevel="0" collapsed="false">
      <c r="A43" s="455" t="s">
        <v>147</v>
      </c>
      <c r="B43" s="447"/>
      <c r="C43" s="448"/>
      <c r="D43" s="449"/>
      <c r="E43" s="449"/>
      <c r="F43" s="453"/>
      <c r="G43" s="450"/>
      <c r="H43" s="454"/>
      <c r="I43" s="449"/>
      <c r="J43" s="449"/>
      <c r="K43" s="449"/>
      <c r="L43" s="449"/>
    </row>
    <row r="44" customFormat="false" ht="11.25" hidden="false" customHeight="false" outlineLevel="0" collapsed="false">
      <c r="A44" s="452" t="s">
        <v>148</v>
      </c>
      <c r="B44" s="447"/>
      <c r="C44" s="448"/>
      <c r="D44" s="449"/>
      <c r="E44" s="449"/>
      <c r="F44" s="453"/>
      <c r="G44" s="450"/>
      <c r="H44" s="454"/>
      <c r="I44" s="449"/>
      <c r="J44" s="449"/>
      <c r="K44" s="449"/>
      <c r="L44" s="449"/>
    </row>
    <row r="45" customFormat="false" ht="11.25" hidden="false" customHeight="false" outlineLevel="0" collapsed="false">
      <c r="A45" s="456" t="s">
        <v>136</v>
      </c>
      <c r="B45" s="457"/>
      <c r="C45" s="448"/>
      <c r="D45" s="449"/>
      <c r="E45" s="449"/>
      <c r="F45" s="453" t="n">
        <v>0</v>
      </c>
      <c r="G45" s="458" t="n">
        <f aca="false">F45-F46</f>
        <v>0</v>
      </c>
      <c r="H45" s="454" t="n">
        <v>0</v>
      </c>
      <c r="I45" s="449" t="n">
        <v>0</v>
      </c>
      <c r="J45" s="449" t="n">
        <v>0</v>
      </c>
      <c r="K45" s="449" t="n">
        <v>0</v>
      </c>
      <c r="L45" s="449" t="n">
        <f aca="false">F45+H45+I45+J45+K45</f>
        <v>0</v>
      </c>
    </row>
    <row r="46" s="466" customFormat="true" ht="11.25" hidden="false" customHeight="false" outlineLevel="0" collapsed="false">
      <c r="A46" s="459" t="s">
        <v>51</v>
      </c>
      <c r="B46" s="460"/>
      <c r="C46" s="461"/>
      <c r="D46" s="462"/>
      <c r="E46" s="462"/>
      <c r="F46" s="463" t="n">
        <v>0</v>
      </c>
      <c r="G46" s="463"/>
      <c r="H46" s="462" t="n">
        <v>0</v>
      </c>
      <c r="I46" s="462" t="n">
        <v>0</v>
      </c>
      <c r="J46" s="462" t="n">
        <v>0</v>
      </c>
      <c r="K46" s="462" t="n">
        <v>0</v>
      </c>
      <c r="L46" s="462" t="n">
        <f aca="false">F46+H46+I46+J46+K46</f>
        <v>0</v>
      </c>
      <c r="M46" s="464"/>
      <c r="N46" s="465"/>
    </row>
    <row r="47" customFormat="false" ht="11.25" hidden="false" customHeight="false" outlineLevel="0" collapsed="false">
      <c r="A47" s="467" t="s">
        <v>137</v>
      </c>
      <c r="B47" s="447"/>
      <c r="C47" s="448"/>
      <c r="D47" s="449"/>
      <c r="E47" s="449"/>
      <c r="F47" s="450" t="n">
        <v>325000</v>
      </c>
      <c r="G47" s="458" t="n">
        <f aca="false">F47-F48</f>
        <v>-125000</v>
      </c>
      <c r="H47" s="449" t="n">
        <f aca="false">393700/2</f>
        <v>196850</v>
      </c>
      <c r="I47" s="449" t="n">
        <v>0</v>
      </c>
      <c r="J47" s="449" t="n">
        <v>0</v>
      </c>
      <c r="K47" s="468" t="n">
        <v>63900</v>
      </c>
      <c r="L47" s="449" t="n">
        <f aca="false">F47+H47+I47+J47+K47</f>
        <v>585750</v>
      </c>
    </row>
    <row r="48" s="466" customFormat="true" ht="11.25" hidden="false" customHeight="false" outlineLevel="0" collapsed="false">
      <c r="A48" s="459" t="s">
        <v>51</v>
      </c>
      <c r="B48" s="469"/>
      <c r="C48" s="461"/>
      <c r="D48" s="462"/>
      <c r="E48" s="462"/>
      <c r="F48" s="463" t="n">
        <v>450000</v>
      </c>
      <c r="G48" s="463"/>
      <c r="H48" s="462" t="n">
        <v>108600</v>
      </c>
      <c r="I48" s="462" t="n">
        <v>0</v>
      </c>
      <c r="J48" s="462" t="n">
        <v>0</v>
      </c>
      <c r="K48" s="462" t="n">
        <v>63900</v>
      </c>
      <c r="L48" s="462" t="n">
        <f aca="false">F48+H48+I48+J48+K48</f>
        <v>622500</v>
      </c>
      <c r="M48" s="464"/>
      <c r="N48" s="465"/>
    </row>
    <row r="49" s="477" customFormat="true" ht="11.25" hidden="false" customHeight="false" outlineLevel="0" collapsed="false">
      <c r="A49" s="455" t="s">
        <v>138</v>
      </c>
      <c r="B49" s="470"/>
      <c r="C49" s="471"/>
      <c r="D49" s="472"/>
      <c r="E49" s="472"/>
      <c r="F49" s="473"/>
      <c r="G49" s="473"/>
      <c r="H49" s="474" t="n">
        <v>196850</v>
      </c>
      <c r="I49" s="474" t="n">
        <v>0</v>
      </c>
      <c r="J49" s="474" t="n">
        <v>0</v>
      </c>
      <c r="K49" s="472"/>
      <c r="L49" s="472"/>
      <c r="M49" s="475"/>
      <c r="N49" s="475"/>
      <c r="O49" s="476"/>
    </row>
    <row r="50" s="477" customFormat="true" ht="11.25" hidden="false" customHeight="false" outlineLevel="0" collapsed="false">
      <c r="A50" s="478" t="s">
        <v>51</v>
      </c>
      <c r="B50" s="479"/>
      <c r="C50" s="480"/>
      <c r="D50" s="481"/>
      <c r="E50" s="481"/>
      <c r="F50" s="482"/>
      <c r="G50" s="482"/>
      <c r="H50" s="483" t="n">
        <v>108600</v>
      </c>
      <c r="I50" s="483" t="n">
        <v>0</v>
      </c>
      <c r="J50" s="483" t="n">
        <v>0</v>
      </c>
      <c r="K50" s="481"/>
      <c r="L50" s="481"/>
      <c r="M50" s="475"/>
      <c r="N50" s="475"/>
      <c r="O50" s="476"/>
    </row>
    <row r="51" s="477" customFormat="true" ht="11.25" hidden="false" customHeight="false" outlineLevel="0" collapsed="false">
      <c r="A51" s="455" t="s">
        <v>139</v>
      </c>
      <c r="B51" s="470"/>
      <c r="C51" s="471"/>
      <c r="D51" s="472"/>
      <c r="E51" s="472"/>
      <c r="F51" s="473"/>
      <c r="G51" s="473"/>
      <c r="H51" s="484" t="n">
        <f aca="false">H49-H50</f>
        <v>88250</v>
      </c>
      <c r="I51" s="484" t="n">
        <f aca="false">I49-I50</f>
        <v>0</v>
      </c>
      <c r="J51" s="484" t="n">
        <f aca="false">J49-J50</f>
        <v>0</v>
      </c>
      <c r="K51" s="472"/>
      <c r="L51" s="472"/>
      <c r="M51" s="475"/>
      <c r="N51" s="475"/>
      <c r="O51" s="476"/>
    </row>
    <row r="52" s="493" customFormat="true" ht="11.25" hidden="false" customHeight="false" outlineLevel="0" collapsed="false">
      <c r="A52" s="485" t="s">
        <v>140</v>
      </c>
      <c r="B52" s="486"/>
      <c r="C52" s="487"/>
      <c r="D52" s="488"/>
      <c r="E52" s="488"/>
      <c r="F52" s="489" t="n">
        <f aca="false">F45-F47</f>
        <v>-325000</v>
      </c>
      <c r="G52" s="489"/>
      <c r="H52" s="490" t="n">
        <f aca="false">H45-H47</f>
        <v>-196850</v>
      </c>
      <c r="I52" s="490" t="n">
        <f aca="false">I45-I47</f>
        <v>0</v>
      </c>
      <c r="J52" s="490" t="n">
        <f aca="false">J45-J47</f>
        <v>0</v>
      </c>
      <c r="K52" s="490" t="n">
        <f aca="false">K45-K47</f>
        <v>-63900</v>
      </c>
      <c r="L52" s="490" t="n">
        <f aca="false">L45-L47</f>
        <v>-585750</v>
      </c>
      <c r="M52" s="491"/>
      <c r="N52" s="492"/>
    </row>
    <row r="53" s="493" customFormat="true" ht="11.25" hidden="false" customHeight="false" outlineLevel="0" collapsed="false">
      <c r="A53" s="494" t="s">
        <v>51</v>
      </c>
      <c r="B53" s="495"/>
      <c r="C53" s="496"/>
      <c r="D53" s="497"/>
      <c r="E53" s="497"/>
      <c r="F53" s="498" t="n">
        <f aca="false">F46-F48</f>
        <v>-450000</v>
      </c>
      <c r="G53" s="498"/>
      <c r="H53" s="499" t="n">
        <f aca="false">H46-H48</f>
        <v>-108600</v>
      </c>
      <c r="I53" s="499" t="n">
        <f aca="false">I46-I48</f>
        <v>0</v>
      </c>
      <c r="J53" s="499" t="n">
        <f aca="false">J46-J48</f>
        <v>0</v>
      </c>
      <c r="K53" s="499" t="n">
        <f aca="false">K46-K48</f>
        <v>-63900</v>
      </c>
      <c r="L53" s="499" t="n">
        <f aca="false">L46-L48</f>
        <v>-622500</v>
      </c>
      <c r="M53" s="491"/>
      <c r="N53" s="492"/>
    </row>
    <row r="54" s="493" customFormat="true" ht="11.25" hidden="false" customHeight="false" outlineLevel="0" collapsed="false">
      <c r="A54" s="500" t="s">
        <v>141</v>
      </c>
      <c r="B54" s="501"/>
      <c r="C54" s="502"/>
      <c r="D54" s="503"/>
      <c r="E54" s="503"/>
      <c r="F54" s="503" t="n">
        <f aca="false">F52-F53</f>
        <v>125000</v>
      </c>
      <c r="G54" s="503"/>
      <c r="H54" s="504" t="n">
        <f aca="false">H52-H53</f>
        <v>-88250</v>
      </c>
      <c r="I54" s="504" t="n">
        <f aca="false">I52-I53</f>
        <v>0</v>
      </c>
      <c r="J54" s="504" t="n">
        <f aca="false">J52-J53</f>
        <v>0</v>
      </c>
      <c r="K54" s="504" t="n">
        <f aca="false">K52-K53</f>
        <v>0</v>
      </c>
      <c r="L54" s="504" t="n">
        <f aca="false">L52-L53</f>
        <v>36750</v>
      </c>
      <c r="M54" s="491"/>
      <c r="N54" s="492"/>
    </row>
    <row r="55" customFormat="false" ht="23.25" hidden="false" customHeight="true" outlineLevel="0" collapsed="false">
      <c r="A55" s="446" t="s">
        <v>149</v>
      </c>
      <c r="B55" s="447"/>
      <c r="C55" s="448"/>
      <c r="D55" s="449"/>
      <c r="E55" s="449"/>
      <c r="F55" s="450"/>
      <c r="G55" s="450"/>
      <c r="H55" s="449"/>
      <c r="I55" s="449"/>
      <c r="J55" s="449"/>
      <c r="K55" s="449"/>
      <c r="L55" s="451"/>
    </row>
    <row r="56" customFormat="false" ht="11.25" hidden="false" customHeight="false" outlineLevel="0" collapsed="false">
      <c r="A56" s="455" t="s">
        <v>147</v>
      </c>
      <c r="B56" s="447"/>
      <c r="C56" s="448"/>
      <c r="D56" s="449"/>
      <c r="E56" s="449"/>
      <c r="F56" s="453"/>
      <c r="G56" s="450"/>
      <c r="H56" s="454"/>
      <c r="I56" s="449"/>
      <c r="J56" s="449"/>
      <c r="K56" s="449"/>
      <c r="L56" s="449"/>
    </row>
    <row r="57" customFormat="false" ht="11.25" hidden="false" customHeight="false" outlineLevel="0" collapsed="false">
      <c r="A57" s="452" t="s">
        <v>150</v>
      </c>
      <c r="B57" s="447"/>
      <c r="C57" s="448"/>
      <c r="D57" s="449"/>
      <c r="E57" s="449"/>
      <c r="F57" s="453"/>
      <c r="G57" s="450"/>
      <c r="H57" s="454"/>
      <c r="I57" s="449"/>
      <c r="J57" s="449"/>
      <c r="K57" s="449"/>
      <c r="L57" s="449"/>
    </row>
    <row r="58" customFormat="false" ht="11.25" hidden="false" customHeight="false" outlineLevel="0" collapsed="false">
      <c r="A58" s="456" t="s">
        <v>136</v>
      </c>
      <c r="B58" s="457"/>
      <c r="C58" s="448"/>
      <c r="D58" s="449"/>
      <c r="E58" s="449"/>
      <c r="F58" s="453" t="n">
        <v>0</v>
      </c>
      <c r="G58" s="458" t="n">
        <f aca="false">F58-F59</f>
        <v>0</v>
      </c>
      <c r="H58" s="454" t="n">
        <v>0</v>
      </c>
      <c r="I58" s="449" t="n">
        <v>0</v>
      </c>
      <c r="J58" s="449" t="n">
        <v>0</v>
      </c>
      <c r="K58" s="449" t="n">
        <v>0</v>
      </c>
      <c r="L58" s="449" t="n">
        <f aca="false">F58+H58+I58+J58+K58</f>
        <v>0</v>
      </c>
    </row>
    <row r="59" s="466" customFormat="true" ht="11.25" hidden="false" customHeight="false" outlineLevel="0" collapsed="false">
      <c r="A59" s="459" t="s">
        <v>51</v>
      </c>
      <c r="B59" s="460"/>
      <c r="C59" s="461"/>
      <c r="D59" s="462"/>
      <c r="E59" s="462"/>
      <c r="F59" s="463" t="n">
        <v>0</v>
      </c>
      <c r="G59" s="463"/>
      <c r="H59" s="462" t="n">
        <v>0</v>
      </c>
      <c r="I59" s="462" t="n">
        <v>0</v>
      </c>
      <c r="J59" s="462" t="n">
        <v>0</v>
      </c>
      <c r="K59" s="462" t="n">
        <v>0</v>
      </c>
      <c r="L59" s="462" t="n">
        <f aca="false">F59+H59+I59+J59+K59</f>
        <v>0</v>
      </c>
      <c r="M59" s="464"/>
      <c r="N59" s="465"/>
    </row>
    <row r="60" s="466" customFormat="true" ht="11.25" hidden="false" customHeight="false" outlineLevel="0" collapsed="false">
      <c r="A60" s="505" t="s">
        <v>151</v>
      </c>
      <c r="B60" s="506"/>
      <c r="C60" s="507"/>
      <c r="D60" s="508"/>
      <c r="E60" s="508"/>
      <c r="F60" s="509"/>
      <c r="G60" s="509"/>
      <c r="H60" s="508"/>
      <c r="I60" s="508"/>
      <c r="J60" s="508"/>
      <c r="K60" s="508"/>
      <c r="L60" s="508"/>
      <c r="M60" s="464"/>
      <c r="N60" s="465"/>
    </row>
    <row r="61" customFormat="false" ht="11.25" hidden="false" customHeight="false" outlineLevel="0" collapsed="false">
      <c r="A61" s="467" t="s">
        <v>137</v>
      </c>
      <c r="B61" s="447"/>
      <c r="C61" s="448"/>
      <c r="D61" s="449"/>
      <c r="E61" s="449"/>
      <c r="F61" s="450" t="n">
        <v>2056250</v>
      </c>
      <c r="G61" s="458" t="n">
        <f aca="false">F61-F62</f>
        <v>-83750</v>
      </c>
      <c r="H61" s="449" t="n">
        <v>0</v>
      </c>
      <c r="I61" s="449" t="n">
        <v>0</v>
      </c>
      <c r="J61" s="449" t="n">
        <v>0</v>
      </c>
      <c r="K61" s="468" t="n">
        <v>4802009</v>
      </c>
      <c r="L61" s="449" t="n">
        <f aca="false">F61+H61+I61+J61+K61</f>
        <v>6858259</v>
      </c>
    </row>
    <row r="62" s="466" customFormat="true" ht="11.25" hidden="false" customHeight="false" outlineLevel="0" collapsed="false">
      <c r="A62" s="510" t="s">
        <v>51</v>
      </c>
      <c r="B62" s="511"/>
      <c r="C62" s="507"/>
      <c r="D62" s="508"/>
      <c r="E62" s="508"/>
      <c r="F62" s="509" t="n">
        <v>2140000</v>
      </c>
      <c r="G62" s="509"/>
      <c r="H62" s="508" t="n">
        <v>0</v>
      </c>
      <c r="I62" s="508" t="n">
        <v>0</v>
      </c>
      <c r="J62" s="508" t="n">
        <v>0</v>
      </c>
      <c r="K62" s="508" t="n">
        <v>4802016</v>
      </c>
      <c r="L62" s="508" t="n">
        <f aca="false">F62+H62+I62+J62+K62</f>
        <v>6942016</v>
      </c>
      <c r="M62" s="464"/>
      <c r="N62" s="465"/>
    </row>
    <row r="63" s="466" customFormat="true" ht="11.25" hidden="false" customHeight="false" outlineLevel="0" collapsed="false">
      <c r="A63" s="505" t="s">
        <v>152</v>
      </c>
      <c r="B63" s="511"/>
      <c r="C63" s="507"/>
      <c r="D63" s="508"/>
      <c r="E63" s="508"/>
      <c r="F63" s="509"/>
      <c r="G63" s="509"/>
      <c r="H63" s="508"/>
      <c r="I63" s="508"/>
      <c r="J63" s="508"/>
      <c r="K63" s="508"/>
      <c r="L63" s="508"/>
      <c r="M63" s="464"/>
      <c r="N63" s="465"/>
    </row>
    <row r="64" s="466" customFormat="true" ht="11.25" hidden="false" customHeight="false" outlineLevel="0" collapsed="false">
      <c r="A64" s="467" t="s">
        <v>137</v>
      </c>
      <c r="B64" s="511"/>
      <c r="C64" s="507"/>
      <c r="D64" s="508"/>
      <c r="E64" s="508"/>
      <c r="F64" s="450" t="n">
        <v>820000</v>
      </c>
      <c r="G64" s="458" t="n">
        <f aca="false">F64-F65</f>
        <v>-321150</v>
      </c>
      <c r="H64" s="449" t="n">
        <v>1556300</v>
      </c>
      <c r="I64" s="449" t="n">
        <v>0</v>
      </c>
      <c r="J64" s="449" t="n">
        <v>0</v>
      </c>
      <c r="K64" s="468" t="n">
        <v>0</v>
      </c>
      <c r="L64" s="449" t="n">
        <f aca="false">F64+H64+I64+J64+K64</f>
        <v>2376300</v>
      </c>
      <c r="M64" s="464"/>
      <c r="N64" s="465"/>
    </row>
    <row r="65" s="466" customFormat="true" ht="11.25" hidden="false" customHeight="false" outlineLevel="0" collapsed="false">
      <c r="A65" s="459" t="s">
        <v>51</v>
      </c>
      <c r="B65" s="469"/>
      <c r="C65" s="461"/>
      <c r="D65" s="462"/>
      <c r="E65" s="462"/>
      <c r="F65" s="463" t="n">
        <v>1141150</v>
      </c>
      <c r="G65" s="463"/>
      <c r="H65" s="462" t="n">
        <v>1141150</v>
      </c>
      <c r="I65" s="462" t="n">
        <v>0</v>
      </c>
      <c r="J65" s="462" t="n">
        <v>0</v>
      </c>
      <c r="K65" s="462" t="n">
        <v>0</v>
      </c>
      <c r="L65" s="462" t="n">
        <f aca="false">F65+H65+I65+J65+K65</f>
        <v>2282300</v>
      </c>
      <c r="M65" s="464"/>
      <c r="N65" s="465"/>
    </row>
    <row r="66" s="477" customFormat="true" ht="11.25" hidden="false" customHeight="false" outlineLevel="0" collapsed="false">
      <c r="A66" s="455" t="s">
        <v>138</v>
      </c>
      <c r="B66" s="470"/>
      <c r="C66" s="471"/>
      <c r="D66" s="472"/>
      <c r="E66" s="472"/>
      <c r="F66" s="473"/>
      <c r="G66" s="473"/>
      <c r="H66" s="474" t="n">
        <v>1556300</v>
      </c>
      <c r="I66" s="474" t="n">
        <v>0</v>
      </c>
      <c r="J66" s="474" t="n">
        <v>0</v>
      </c>
      <c r="K66" s="472"/>
      <c r="L66" s="472"/>
      <c r="M66" s="475"/>
      <c r="N66" s="475"/>
      <c r="O66" s="476"/>
    </row>
    <row r="67" s="477" customFormat="true" ht="11.25" hidden="false" customHeight="false" outlineLevel="0" collapsed="false">
      <c r="A67" s="478" t="s">
        <v>51</v>
      </c>
      <c r="B67" s="479"/>
      <c r="C67" s="480"/>
      <c r="D67" s="481"/>
      <c r="E67" s="481"/>
      <c r="F67" s="482"/>
      <c r="G67" s="482"/>
      <c r="H67" s="483" t="n">
        <v>1141150</v>
      </c>
      <c r="I67" s="483" t="n">
        <v>0</v>
      </c>
      <c r="J67" s="483" t="n">
        <v>0</v>
      </c>
      <c r="K67" s="481"/>
      <c r="L67" s="481"/>
      <c r="M67" s="475"/>
      <c r="N67" s="475"/>
      <c r="O67" s="476"/>
    </row>
    <row r="68" s="477" customFormat="true" ht="11.25" hidden="false" customHeight="false" outlineLevel="0" collapsed="false">
      <c r="A68" s="455" t="s">
        <v>139</v>
      </c>
      <c r="B68" s="470"/>
      <c r="C68" s="471"/>
      <c r="D68" s="472"/>
      <c r="E68" s="472"/>
      <c r="F68" s="473"/>
      <c r="G68" s="473"/>
      <c r="H68" s="484" t="n">
        <f aca="false">H66-H67</f>
        <v>415150</v>
      </c>
      <c r="I68" s="484" t="n">
        <f aca="false">I66-I67</f>
        <v>0</v>
      </c>
      <c r="J68" s="484" t="n">
        <f aca="false">J66-J67</f>
        <v>0</v>
      </c>
      <c r="K68" s="472"/>
      <c r="L68" s="472"/>
      <c r="M68" s="475"/>
      <c r="N68" s="475"/>
      <c r="O68" s="476"/>
    </row>
    <row r="69" s="493" customFormat="true" ht="11.25" hidden="false" customHeight="false" outlineLevel="0" collapsed="false">
      <c r="A69" s="485" t="s">
        <v>140</v>
      </c>
      <c r="B69" s="486"/>
      <c r="C69" s="487"/>
      <c r="D69" s="488"/>
      <c r="E69" s="488"/>
      <c r="F69" s="489" t="n">
        <f aca="false">F58-F61-F64</f>
        <v>-2876250</v>
      </c>
      <c r="G69" s="489"/>
      <c r="H69" s="490" t="n">
        <f aca="false">H58-H61-H64</f>
        <v>-1556300</v>
      </c>
      <c r="I69" s="490" t="n">
        <f aca="false">I58-I61-I64</f>
        <v>0</v>
      </c>
      <c r="J69" s="490" t="n">
        <f aca="false">J58-J61-J64</f>
        <v>0</v>
      </c>
      <c r="K69" s="490" t="n">
        <f aca="false">K58-K61-K64</f>
        <v>-4802009</v>
      </c>
      <c r="L69" s="490" t="n">
        <f aca="false">L58-L61-L64</f>
        <v>-9234559</v>
      </c>
      <c r="M69" s="491"/>
      <c r="N69" s="492"/>
    </row>
    <row r="70" s="493" customFormat="true" ht="11.25" hidden="false" customHeight="false" outlineLevel="0" collapsed="false">
      <c r="A70" s="494" t="s">
        <v>51</v>
      </c>
      <c r="B70" s="495"/>
      <c r="C70" s="496"/>
      <c r="D70" s="497"/>
      <c r="E70" s="497"/>
      <c r="F70" s="498" t="n">
        <f aca="false">F59-F62-F65</f>
        <v>-3281150</v>
      </c>
      <c r="G70" s="498"/>
      <c r="H70" s="499" t="n">
        <f aca="false">H59-H62-H65</f>
        <v>-1141150</v>
      </c>
      <c r="I70" s="499" t="n">
        <f aca="false">I59-I62-I65</f>
        <v>0</v>
      </c>
      <c r="J70" s="499" t="n">
        <f aca="false">J59-J62-J65</f>
        <v>0</v>
      </c>
      <c r="K70" s="499" t="n">
        <f aca="false">K59-K62-K65</f>
        <v>-4802016</v>
      </c>
      <c r="L70" s="499" t="n">
        <f aca="false">L59-L62-L65</f>
        <v>-9224316</v>
      </c>
      <c r="M70" s="491"/>
      <c r="N70" s="492"/>
    </row>
    <row r="71" s="493" customFormat="true" ht="11.25" hidden="false" customHeight="false" outlineLevel="0" collapsed="false">
      <c r="A71" s="500" t="s">
        <v>141</v>
      </c>
      <c r="B71" s="501"/>
      <c r="C71" s="502"/>
      <c r="D71" s="503"/>
      <c r="E71" s="503"/>
      <c r="F71" s="503" t="n">
        <f aca="false">F69-F70</f>
        <v>404900</v>
      </c>
      <c r="G71" s="503"/>
      <c r="H71" s="504" t="n">
        <f aca="false">H69-H70</f>
        <v>-415150</v>
      </c>
      <c r="I71" s="504" t="n">
        <f aca="false">I69-I70</f>
        <v>0</v>
      </c>
      <c r="J71" s="504" t="n">
        <f aca="false">J69-J70</f>
        <v>0</v>
      </c>
      <c r="K71" s="504" t="n">
        <f aca="false">K69-K70</f>
        <v>7</v>
      </c>
      <c r="L71" s="504" t="n">
        <f aca="false">L69-L70</f>
        <v>-10243</v>
      </c>
      <c r="M71" s="491"/>
      <c r="N71" s="492"/>
    </row>
    <row r="72" customFormat="false" ht="23.25" hidden="false" customHeight="true" outlineLevel="0" collapsed="false">
      <c r="A72" s="505" t="s">
        <v>153</v>
      </c>
      <c r="B72" s="447"/>
      <c r="C72" s="448"/>
      <c r="D72" s="449"/>
      <c r="E72" s="449"/>
      <c r="F72" s="450"/>
      <c r="G72" s="450"/>
      <c r="H72" s="449"/>
      <c r="I72" s="449"/>
      <c r="J72" s="449"/>
      <c r="K72" s="449"/>
      <c r="L72" s="451"/>
    </row>
    <row r="73" customFormat="false" ht="11.25" hidden="false" customHeight="false" outlineLevel="0" collapsed="false">
      <c r="A73" s="455" t="s">
        <v>147</v>
      </c>
      <c r="B73" s="447"/>
      <c r="C73" s="448"/>
      <c r="D73" s="449"/>
      <c r="E73" s="449"/>
      <c r="F73" s="453"/>
      <c r="G73" s="450"/>
      <c r="H73" s="454"/>
      <c r="I73" s="449"/>
      <c r="J73" s="449"/>
      <c r="K73" s="449"/>
      <c r="L73" s="449"/>
    </row>
    <row r="74" customFormat="false" ht="11.25" hidden="false" customHeight="false" outlineLevel="0" collapsed="false">
      <c r="A74" s="452" t="s">
        <v>154</v>
      </c>
      <c r="B74" s="447"/>
      <c r="C74" s="448"/>
      <c r="D74" s="449"/>
      <c r="E74" s="449"/>
      <c r="F74" s="453"/>
      <c r="G74" s="450"/>
      <c r="H74" s="454"/>
      <c r="I74" s="449"/>
      <c r="J74" s="449"/>
      <c r="K74" s="449"/>
      <c r="L74" s="449"/>
    </row>
    <row r="75" customFormat="false" ht="11.25" hidden="false" customHeight="false" outlineLevel="0" collapsed="false">
      <c r="A75" s="456" t="s">
        <v>136</v>
      </c>
      <c r="B75" s="457"/>
      <c r="C75" s="448"/>
      <c r="D75" s="449"/>
      <c r="E75" s="449"/>
      <c r="F75" s="453" t="n">
        <v>0</v>
      </c>
      <c r="G75" s="458" t="n">
        <f aca="false">F75-F76</f>
        <v>0</v>
      </c>
      <c r="H75" s="454" t="n">
        <v>0</v>
      </c>
      <c r="I75" s="449" t="n">
        <v>0</v>
      </c>
      <c r="J75" s="449" t="n">
        <v>0</v>
      </c>
      <c r="K75" s="449" t="n">
        <v>0</v>
      </c>
      <c r="L75" s="449" t="n">
        <f aca="false">F75+H75+I75+J75+K75</f>
        <v>0</v>
      </c>
    </row>
    <row r="76" s="466" customFormat="true" ht="11.25" hidden="false" customHeight="false" outlineLevel="0" collapsed="false">
      <c r="A76" s="459" t="s">
        <v>51</v>
      </c>
      <c r="B76" s="460"/>
      <c r="C76" s="461"/>
      <c r="D76" s="462"/>
      <c r="E76" s="462"/>
      <c r="F76" s="463" t="n">
        <v>0</v>
      </c>
      <c r="G76" s="463"/>
      <c r="H76" s="462" t="n">
        <v>0</v>
      </c>
      <c r="I76" s="462" t="n">
        <v>0</v>
      </c>
      <c r="J76" s="462" t="n">
        <v>0</v>
      </c>
      <c r="K76" s="462" t="n">
        <v>0</v>
      </c>
      <c r="L76" s="462" t="n">
        <f aca="false">F76+H76+I76+J76+K76</f>
        <v>0</v>
      </c>
      <c r="M76" s="464"/>
      <c r="N76" s="465"/>
    </row>
    <row r="77" s="466" customFormat="true" ht="11.25" hidden="false" customHeight="false" outlineLevel="0" collapsed="false">
      <c r="A77" s="505" t="s">
        <v>151</v>
      </c>
      <c r="B77" s="506"/>
      <c r="C77" s="507"/>
      <c r="D77" s="508"/>
      <c r="E77" s="508"/>
      <c r="F77" s="509"/>
      <c r="G77" s="509"/>
      <c r="H77" s="508"/>
      <c r="I77" s="508"/>
      <c r="J77" s="508"/>
      <c r="K77" s="508"/>
      <c r="L77" s="508"/>
      <c r="M77" s="464"/>
      <c r="N77" s="465"/>
    </row>
    <row r="78" customFormat="false" ht="11.25" hidden="false" customHeight="false" outlineLevel="0" collapsed="false">
      <c r="A78" s="467" t="s">
        <v>137</v>
      </c>
      <c r="B78" s="447"/>
      <c r="C78" s="448"/>
      <c r="D78" s="449"/>
      <c r="E78" s="449"/>
      <c r="F78" s="450" t="n">
        <v>0</v>
      </c>
      <c r="G78" s="458" t="n">
        <f aca="false">F78-F79</f>
        <v>0</v>
      </c>
      <c r="H78" s="449" t="n">
        <v>0</v>
      </c>
      <c r="I78" s="449" t="n">
        <v>0</v>
      </c>
      <c r="J78" s="449" t="n">
        <v>0</v>
      </c>
      <c r="K78" s="468" t="n">
        <v>12044007</v>
      </c>
      <c r="L78" s="449" t="n">
        <f aca="false">F78+H78+I78+J78+K78</f>
        <v>12044007</v>
      </c>
    </row>
    <row r="79" s="466" customFormat="true" ht="11.25" hidden="false" customHeight="false" outlineLevel="0" collapsed="false">
      <c r="A79" s="510" t="s">
        <v>51</v>
      </c>
      <c r="B79" s="511"/>
      <c r="C79" s="507"/>
      <c r="D79" s="508"/>
      <c r="E79" s="508"/>
      <c r="F79" s="509" t="n">
        <v>0</v>
      </c>
      <c r="G79" s="509"/>
      <c r="H79" s="508" t="n">
        <v>0</v>
      </c>
      <c r="I79" s="508" t="n">
        <v>0</v>
      </c>
      <c r="J79" s="508" t="n">
        <v>0</v>
      </c>
      <c r="K79" s="508" t="n">
        <v>13395669</v>
      </c>
      <c r="L79" s="508" t="n">
        <f aca="false">F79+H79+I79+J79+K79</f>
        <v>13395669</v>
      </c>
      <c r="M79" s="464"/>
      <c r="N79" s="465"/>
    </row>
    <row r="80" s="466" customFormat="true" ht="11.25" hidden="false" customHeight="false" outlineLevel="0" collapsed="false">
      <c r="A80" s="505" t="s">
        <v>152</v>
      </c>
      <c r="B80" s="511"/>
      <c r="C80" s="507"/>
      <c r="D80" s="508"/>
      <c r="E80" s="508"/>
      <c r="F80" s="509"/>
      <c r="G80" s="509"/>
      <c r="H80" s="508"/>
      <c r="I80" s="508"/>
      <c r="J80" s="508"/>
      <c r="K80" s="508"/>
      <c r="L80" s="508"/>
      <c r="M80" s="464"/>
      <c r="N80" s="465"/>
    </row>
    <row r="81" s="466" customFormat="true" ht="11.25" hidden="false" customHeight="false" outlineLevel="0" collapsed="false">
      <c r="A81" s="467" t="s">
        <v>137</v>
      </c>
      <c r="B81" s="511"/>
      <c r="C81" s="507"/>
      <c r="D81" s="508"/>
      <c r="E81" s="508"/>
      <c r="F81" s="450" t="n">
        <v>740700</v>
      </c>
      <c r="G81" s="458" t="n">
        <f aca="false">F81-F82</f>
        <v>-260750</v>
      </c>
      <c r="H81" s="449" t="n">
        <v>1000000</v>
      </c>
      <c r="I81" s="449" t="n">
        <v>0</v>
      </c>
      <c r="J81" s="449" t="n">
        <v>0</v>
      </c>
      <c r="K81" s="468" t="n">
        <v>0</v>
      </c>
      <c r="L81" s="449" t="n">
        <f aca="false">F81+H81+I81+J81+K81</f>
        <v>1740700</v>
      </c>
      <c r="M81" s="464"/>
      <c r="N81" s="465"/>
    </row>
    <row r="82" s="466" customFormat="true" ht="11.25" hidden="false" customHeight="false" outlineLevel="0" collapsed="false">
      <c r="A82" s="459" t="s">
        <v>51</v>
      </c>
      <c r="B82" s="469"/>
      <c r="C82" s="461"/>
      <c r="D82" s="462"/>
      <c r="E82" s="462"/>
      <c r="F82" s="463" t="n">
        <v>1001450</v>
      </c>
      <c r="G82" s="463"/>
      <c r="H82" s="462" t="n">
        <v>1001400</v>
      </c>
      <c r="I82" s="462" t="n">
        <v>0</v>
      </c>
      <c r="J82" s="462" t="n">
        <v>0</v>
      </c>
      <c r="K82" s="462" t="n">
        <v>0</v>
      </c>
      <c r="L82" s="462" t="n">
        <f aca="false">F82+H82+I82+J82+K82</f>
        <v>2002850</v>
      </c>
      <c r="M82" s="464"/>
      <c r="N82" s="465"/>
    </row>
    <row r="83" s="477" customFormat="true" ht="11.25" hidden="false" customHeight="false" outlineLevel="0" collapsed="false">
      <c r="A83" s="455" t="s">
        <v>138</v>
      </c>
      <c r="B83" s="470"/>
      <c r="C83" s="471"/>
      <c r="D83" s="472"/>
      <c r="E83" s="472"/>
      <c r="F83" s="473"/>
      <c r="G83" s="473"/>
      <c r="H83" s="474" t="n">
        <v>1000000</v>
      </c>
      <c r="I83" s="474" t="n">
        <v>0</v>
      </c>
      <c r="J83" s="474" t="n">
        <v>0</v>
      </c>
      <c r="K83" s="472"/>
      <c r="L83" s="472"/>
      <c r="M83" s="475"/>
      <c r="N83" s="475"/>
      <c r="O83" s="476"/>
    </row>
    <row r="84" s="477" customFormat="true" ht="11.25" hidden="false" customHeight="false" outlineLevel="0" collapsed="false">
      <c r="A84" s="478" t="s">
        <v>51</v>
      </c>
      <c r="B84" s="479"/>
      <c r="C84" s="480"/>
      <c r="D84" s="481"/>
      <c r="E84" s="481"/>
      <c r="F84" s="482"/>
      <c r="G84" s="482"/>
      <c r="H84" s="483" t="n">
        <v>1001400</v>
      </c>
      <c r="I84" s="483" t="n">
        <v>0</v>
      </c>
      <c r="J84" s="483" t="n">
        <v>0</v>
      </c>
      <c r="K84" s="481"/>
      <c r="L84" s="481"/>
      <c r="M84" s="475"/>
      <c r="N84" s="475"/>
      <c r="O84" s="476"/>
    </row>
    <row r="85" s="477" customFormat="true" ht="11.25" hidden="false" customHeight="false" outlineLevel="0" collapsed="false">
      <c r="A85" s="455" t="s">
        <v>139</v>
      </c>
      <c r="B85" s="470"/>
      <c r="C85" s="471"/>
      <c r="D85" s="472"/>
      <c r="E85" s="472"/>
      <c r="F85" s="473"/>
      <c r="G85" s="473"/>
      <c r="H85" s="484" t="n">
        <f aca="false">H83-H84</f>
        <v>-1400</v>
      </c>
      <c r="I85" s="484" t="n">
        <f aca="false">I83-I84</f>
        <v>0</v>
      </c>
      <c r="J85" s="484" t="n">
        <f aca="false">J83-J84</f>
        <v>0</v>
      </c>
      <c r="K85" s="472"/>
      <c r="L85" s="472"/>
      <c r="M85" s="475"/>
      <c r="N85" s="475"/>
      <c r="O85" s="476"/>
    </row>
    <row r="86" s="493" customFormat="true" ht="11.25" hidden="false" customHeight="false" outlineLevel="0" collapsed="false">
      <c r="A86" s="485" t="s">
        <v>140</v>
      </c>
      <c r="B86" s="486"/>
      <c r="C86" s="487"/>
      <c r="D86" s="488"/>
      <c r="E86" s="488"/>
      <c r="F86" s="489" t="n">
        <f aca="false">F75-F78-F81</f>
        <v>-740700</v>
      </c>
      <c r="G86" s="489"/>
      <c r="H86" s="490" t="n">
        <f aca="false">H75-H78-H81</f>
        <v>-1000000</v>
      </c>
      <c r="I86" s="490" t="n">
        <f aca="false">I75-I78-I81</f>
        <v>0</v>
      </c>
      <c r="J86" s="490" t="n">
        <f aca="false">J75-J78-J81</f>
        <v>0</v>
      </c>
      <c r="K86" s="490" t="n">
        <f aca="false">K75-K78-K81</f>
        <v>-12044007</v>
      </c>
      <c r="L86" s="490" t="n">
        <f aca="false">L75-L78-L81</f>
        <v>-13784707</v>
      </c>
      <c r="M86" s="491"/>
      <c r="N86" s="492"/>
    </row>
    <row r="87" s="493" customFormat="true" ht="11.25" hidden="false" customHeight="false" outlineLevel="0" collapsed="false">
      <c r="A87" s="494" t="s">
        <v>51</v>
      </c>
      <c r="B87" s="495"/>
      <c r="C87" s="496"/>
      <c r="D87" s="497"/>
      <c r="E87" s="497"/>
      <c r="F87" s="498" t="n">
        <f aca="false">F76-F79-F82</f>
        <v>-1001450</v>
      </c>
      <c r="G87" s="498"/>
      <c r="H87" s="499" t="n">
        <f aca="false">H76-H79-H82</f>
        <v>-1001400</v>
      </c>
      <c r="I87" s="499" t="n">
        <f aca="false">I76-I79-I82</f>
        <v>0</v>
      </c>
      <c r="J87" s="499" t="n">
        <f aca="false">J76-J79-J82</f>
        <v>0</v>
      </c>
      <c r="K87" s="499" t="n">
        <f aca="false">K76-K79-K82</f>
        <v>-13395669</v>
      </c>
      <c r="L87" s="499" t="n">
        <f aca="false">L76-L79-L82</f>
        <v>-15398519</v>
      </c>
      <c r="M87" s="491"/>
      <c r="N87" s="492"/>
    </row>
    <row r="88" s="493" customFormat="true" ht="11.25" hidden="false" customHeight="false" outlineLevel="0" collapsed="false">
      <c r="A88" s="500" t="s">
        <v>141</v>
      </c>
      <c r="B88" s="501"/>
      <c r="C88" s="502"/>
      <c r="D88" s="503"/>
      <c r="E88" s="503"/>
      <c r="F88" s="503" t="n">
        <f aca="false">F86-F87</f>
        <v>260750</v>
      </c>
      <c r="G88" s="503"/>
      <c r="H88" s="504" t="n">
        <f aca="false">H86-H87</f>
        <v>1400</v>
      </c>
      <c r="I88" s="504" t="n">
        <f aca="false">I86-I87</f>
        <v>0</v>
      </c>
      <c r="J88" s="504" t="n">
        <f aca="false">J86-J87</f>
        <v>0</v>
      </c>
      <c r="K88" s="504" t="n">
        <f aca="false">K86-K87</f>
        <v>1351662</v>
      </c>
      <c r="L88" s="504" t="n">
        <f aca="false">L86-L87</f>
        <v>1613812</v>
      </c>
      <c r="M88" s="491"/>
      <c r="N88" s="492"/>
    </row>
    <row r="89" customFormat="false" ht="23.25" hidden="false" customHeight="true" outlineLevel="0" collapsed="false">
      <c r="A89" s="512" t="s">
        <v>155</v>
      </c>
      <c r="B89" s="513"/>
      <c r="C89" s="514"/>
      <c r="D89" s="468"/>
      <c r="E89" s="468"/>
      <c r="F89" s="515"/>
      <c r="G89" s="515"/>
      <c r="H89" s="468"/>
      <c r="I89" s="468"/>
      <c r="J89" s="468"/>
      <c r="K89" s="468"/>
      <c r="L89" s="516"/>
    </row>
    <row r="90" customFormat="false" ht="11.25" hidden="false" customHeight="false" outlineLevel="0" collapsed="false">
      <c r="A90" s="517" t="s">
        <v>156</v>
      </c>
      <c r="B90" s="513"/>
      <c r="C90" s="514"/>
      <c r="D90" s="468"/>
      <c r="E90" s="468"/>
      <c r="F90" s="518"/>
      <c r="G90" s="515"/>
      <c r="H90" s="519"/>
      <c r="I90" s="468"/>
      <c r="J90" s="468"/>
      <c r="K90" s="468"/>
      <c r="L90" s="468"/>
    </row>
    <row r="91" customFormat="false" ht="11.25" hidden="false" customHeight="false" outlineLevel="0" collapsed="false">
      <c r="A91" s="452" t="s">
        <v>157</v>
      </c>
      <c r="B91" s="513"/>
      <c r="C91" s="514"/>
      <c r="D91" s="468"/>
      <c r="E91" s="468"/>
      <c r="F91" s="518"/>
      <c r="G91" s="515"/>
      <c r="H91" s="519"/>
      <c r="I91" s="468"/>
      <c r="J91" s="468"/>
      <c r="K91" s="468"/>
      <c r="L91" s="468"/>
    </row>
    <row r="92" customFormat="false" ht="11.25" hidden="false" customHeight="false" outlineLevel="0" collapsed="false">
      <c r="A92" s="520" t="s">
        <v>136</v>
      </c>
      <c r="B92" s="521"/>
      <c r="C92" s="514"/>
      <c r="D92" s="468"/>
      <c r="E92" s="468"/>
      <c r="F92" s="518" t="n">
        <v>0</v>
      </c>
      <c r="G92" s="458" t="n">
        <f aca="false">F92-F93</f>
        <v>0</v>
      </c>
      <c r="H92" s="519" t="n">
        <v>0</v>
      </c>
      <c r="I92" s="468" t="n">
        <v>0</v>
      </c>
      <c r="J92" s="468" t="n">
        <v>0</v>
      </c>
      <c r="K92" s="468" t="n">
        <v>0</v>
      </c>
      <c r="L92" s="468" t="n">
        <f aca="false">F92+H92+I92+J92+K92</f>
        <v>0</v>
      </c>
    </row>
    <row r="93" s="466" customFormat="true" ht="11.25" hidden="false" customHeight="false" outlineLevel="0" collapsed="false">
      <c r="A93" s="522" t="s">
        <v>51</v>
      </c>
      <c r="B93" s="523"/>
      <c r="C93" s="524"/>
      <c r="D93" s="525"/>
      <c r="E93" s="525"/>
      <c r="F93" s="526" t="n">
        <v>0</v>
      </c>
      <c r="G93" s="526"/>
      <c r="H93" s="525" t="n">
        <v>0</v>
      </c>
      <c r="I93" s="525" t="n">
        <v>0</v>
      </c>
      <c r="J93" s="525" t="n">
        <v>0</v>
      </c>
      <c r="K93" s="525" t="n">
        <v>0</v>
      </c>
      <c r="L93" s="525" t="n">
        <f aca="false">F93+H93+I93+J93+K93</f>
        <v>0</v>
      </c>
      <c r="M93" s="464"/>
      <c r="N93" s="465"/>
    </row>
    <row r="94" customFormat="false" ht="11.25" hidden="false" customHeight="false" outlineLevel="0" collapsed="false">
      <c r="A94" s="527" t="s">
        <v>137</v>
      </c>
      <c r="B94" s="513"/>
      <c r="C94" s="514"/>
      <c r="D94" s="468"/>
      <c r="E94" s="468"/>
      <c r="F94" s="515" t="n">
        <v>275000</v>
      </c>
      <c r="G94" s="458" t="n">
        <f aca="false">F94-F95</f>
        <v>209950</v>
      </c>
      <c r="H94" s="468" t="n">
        <v>79000</v>
      </c>
      <c r="I94" s="468" t="n">
        <v>0</v>
      </c>
      <c r="J94" s="468" t="n">
        <v>0</v>
      </c>
      <c r="K94" s="468" t="n">
        <v>25000</v>
      </c>
      <c r="L94" s="468" t="n">
        <f aca="false">F94+H94+I94+J94+K94</f>
        <v>379000</v>
      </c>
    </row>
    <row r="95" s="466" customFormat="true" ht="11.25" hidden="false" customHeight="false" outlineLevel="0" collapsed="false">
      <c r="A95" s="522" t="s">
        <v>51</v>
      </c>
      <c r="B95" s="528"/>
      <c r="C95" s="524"/>
      <c r="D95" s="525"/>
      <c r="E95" s="525"/>
      <c r="F95" s="526" t="n">
        <v>65050</v>
      </c>
      <c r="G95" s="526"/>
      <c r="H95" s="525" t="n">
        <v>0</v>
      </c>
      <c r="I95" s="525" t="n">
        <v>0</v>
      </c>
      <c r="J95" s="525" t="n">
        <v>0</v>
      </c>
      <c r="K95" s="525" t="n">
        <v>25000</v>
      </c>
      <c r="L95" s="525" t="n">
        <f aca="false">F95+H95+I95+J95+K95</f>
        <v>90050</v>
      </c>
      <c r="M95" s="464"/>
      <c r="N95" s="465"/>
    </row>
    <row r="96" s="477" customFormat="true" ht="11.25" hidden="false" customHeight="false" outlineLevel="0" collapsed="false">
      <c r="A96" s="455" t="s">
        <v>138</v>
      </c>
      <c r="B96" s="470"/>
      <c r="C96" s="471"/>
      <c r="D96" s="472"/>
      <c r="E96" s="472"/>
      <c r="F96" s="473"/>
      <c r="G96" s="473"/>
      <c r="H96" s="474" t="n">
        <v>79000</v>
      </c>
      <c r="I96" s="474" t="n">
        <v>0</v>
      </c>
      <c r="J96" s="474" t="n">
        <v>0</v>
      </c>
      <c r="K96" s="472"/>
      <c r="L96" s="472"/>
      <c r="M96" s="475"/>
      <c r="N96" s="475"/>
      <c r="O96" s="476"/>
    </row>
    <row r="97" s="477" customFormat="true" ht="11.25" hidden="false" customHeight="false" outlineLevel="0" collapsed="false">
      <c r="A97" s="478" t="s">
        <v>51</v>
      </c>
      <c r="B97" s="479"/>
      <c r="C97" s="480"/>
      <c r="D97" s="481"/>
      <c r="E97" s="481"/>
      <c r="F97" s="482"/>
      <c r="G97" s="482"/>
      <c r="H97" s="483" t="n">
        <v>0</v>
      </c>
      <c r="I97" s="483" t="n">
        <v>0</v>
      </c>
      <c r="J97" s="483" t="n">
        <v>0</v>
      </c>
      <c r="K97" s="481"/>
      <c r="L97" s="481"/>
      <c r="M97" s="475"/>
      <c r="N97" s="475"/>
      <c r="O97" s="476"/>
    </row>
    <row r="98" s="477" customFormat="true" ht="11.25" hidden="false" customHeight="false" outlineLevel="0" collapsed="false">
      <c r="A98" s="455" t="s">
        <v>139</v>
      </c>
      <c r="B98" s="470"/>
      <c r="C98" s="471"/>
      <c r="D98" s="472"/>
      <c r="E98" s="472"/>
      <c r="F98" s="473"/>
      <c r="G98" s="473"/>
      <c r="H98" s="484" t="n">
        <f aca="false">H96-H97</f>
        <v>79000</v>
      </c>
      <c r="I98" s="484" t="n">
        <f aca="false">I96-I97</f>
        <v>0</v>
      </c>
      <c r="J98" s="484" t="n">
        <f aca="false">J96-J97</f>
        <v>0</v>
      </c>
      <c r="K98" s="472"/>
      <c r="L98" s="472"/>
      <c r="M98" s="475"/>
      <c r="N98" s="475"/>
      <c r="O98" s="476"/>
    </row>
    <row r="99" s="493" customFormat="true" ht="11.25" hidden="false" customHeight="false" outlineLevel="0" collapsed="false">
      <c r="A99" s="485" t="s">
        <v>140</v>
      </c>
      <c r="B99" s="486"/>
      <c r="C99" s="487"/>
      <c r="D99" s="488"/>
      <c r="E99" s="488"/>
      <c r="F99" s="489" t="n">
        <f aca="false">F92-F94</f>
        <v>-275000</v>
      </c>
      <c r="G99" s="489"/>
      <c r="H99" s="490" t="n">
        <f aca="false">H92-H94</f>
        <v>-79000</v>
      </c>
      <c r="I99" s="490" t="n">
        <f aca="false">I92-I94</f>
        <v>0</v>
      </c>
      <c r="J99" s="490" t="n">
        <f aca="false">J92-J94</f>
        <v>0</v>
      </c>
      <c r="K99" s="490" t="n">
        <f aca="false">K92-K94</f>
        <v>-25000</v>
      </c>
      <c r="L99" s="490" t="n">
        <f aca="false">L92-L94</f>
        <v>-379000</v>
      </c>
      <c r="M99" s="491"/>
      <c r="N99" s="492"/>
    </row>
    <row r="100" s="493" customFormat="true" ht="11.25" hidden="false" customHeight="false" outlineLevel="0" collapsed="false">
      <c r="A100" s="494" t="s">
        <v>51</v>
      </c>
      <c r="B100" s="495"/>
      <c r="C100" s="496"/>
      <c r="D100" s="497"/>
      <c r="E100" s="497"/>
      <c r="F100" s="498" t="n">
        <f aca="false">F93-F95</f>
        <v>-65050</v>
      </c>
      <c r="G100" s="498"/>
      <c r="H100" s="499" t="n">
        <f aca="false">H93-H95</f>
        <v>0</v>
      </c>
      <c r="I100" s="499" t="n">
        <f aca="false">I93-I95</f>
        <v>0</v>
      </c>
      <c r="J100" s="499" t="n">
        <f aca="false">J93-J95</f>
        <v>0</v>
      </c>
      <c r="K100" s="499" t="n">
        <f aca="false">K93-K95</f>
        <v>-25000</v>
      </c>
      <c r="L100" s="499" t="n">
        <f aca="false">L93-L95</f>
        <v>-90050</v>
      </c>
      <c r="M100" s="491"/>
      <c r="N100" s="492"/>
    </row>
    <row r="101" s="493" customFormat="true" ht="11.25" hidden="false" customHeight="false" outlineLevel="0" collapsed="false">
      <c r="A101" s="500" t="s">
        <v>141</v>
      </c>
      <c r="B101" s="501"/>
      <c r="C101" s="502"/>
      <c r="D101" s="503"/>
      <c r="E101" s="503"/>
      <c r="F101" s="503" t="n">
        <f aca="false">F99-F100</f>
        <v>-209950</v>
      </c>
      <c r="G101" s="503"/>
      <c r="H101" s="504" t="n">
        <f aca="false">H99-H100</f>
        <v>-79000</v>
      </c>
      <c r="I101" s="504" t="n">
        <f aca="false">I99-I100</f>
        <v>0</v>
      </c>
      <c r="J101" s="504" t="n">
        <f aca="false">J99-J100</f>
        <v>0</v>
      </c>
      <c r="K101" s="504" t="n">
        <f aca="false">K99-K100</f>
        <v>0</v>
      </c>
      <c r="L101" s="504" t="n">
        <f aca="false">L99-L100</f>
        <v>-288950</v>
      </c>
      <c r="M101" s="491"/>
      <c r="N101" s="492"/>
    </row>
    <row r="102" customFormat="false" ht="23.25" hidden="false" customHeight="true" outlineLevel="0" collapsed="false">
      <c r="A102" s="446" t="s">
        <v>158</v>
      </c>
      <c r="B102" s="447"/>
      <c r="C102" s="448"/>
      <c r="D102" s="449"/>
      <c r="E102" s="449"/>
      <c r="F102" s="450"/>
      <c r="G102" s="450"/>
      <c r="H102" s="449"/>
      <c r="I102" s="449"/>
      <c r="J102" s="449"/>
      <c r="K102" s="449"/>
      <c r="L102" s="451"/>
    </row>
    <row r="103" customFormat="false" ht="11.25" hidden="false" customHeight="false" outlineLevel="0" collapsed="false">
      <c r="A103" s="455" t="s">
        <v>159</v>
      </c>
      <c r="B103" s="447"/>
      <c r="C103" s="448"/>
      <c r="D103" s="449"/>
      <c r="E103" s="449"/>
      <c r="F103" s="453"/>
      <c r="G103" s="450"/>
      <c r="H103" s="454"/>
      <c r="I103" s="449"/>
      <c r="J103" s="449"/>
      <c r="K103" s="449"/>
      <c r="L103" s="449"/>
    </row>
    <row r="104" customFormat="false" ht="11.25" hidden="false" customHeight="false" outlineLevel="0" collapsed="false">
      <c r="A104" s="452" t="s">
        <v>160</v>
      </c>
      <c r="B104" s="447"/>
      <c r="C104" s="448"/>
      <c r="D104" s="449"/>
      <c r="E104" s="449"/>
      <c r="F104" s="453"/>
      <c r="G104" s="450"/>
      <c r="H104" s="454"/>
      <c r="I104" s="449"/>
      <c r="J104" s="449"/>
      <c r="K104" s="449"/>
      <c r="L104" s="449"/>
    </row>
    <row r="105" customFormat="false" ht="11.25" hidden="false" customHeight="false" outlineLevel="0" collapsed="false">
      <c r="A105" s="456" t="s">
        <v>136</v>
      </c>
      <c r="B105" s="457"/>
      <c r="C105" s="448"/>
      <c r="D105" s="449"/>
      <c r="E105" s="449"/>
      <c r="F105" s="453" t="n">
        <v>0</v>
      </c>
      <c r="G105" s="458" t="n">
        <f aca="false">F105-F106</f>
        <v>0</v>
      </c>
      <c r="H105" s="454" t="n">
        <v>0</v>
      </c>
      <c r="I105" s="449" t="n">
        <v>0</v>
      </c>
      <c r="J105" s="449" t="n">
        <v>0</v>
      </c>
      <c r="K105" s="449" t="n">
        <v>0</v>
      </c>
      <c r="L105" s="449" t="n">
        <f aca="false">F105+H105+I105+J105+K105</f>
        <v>0</v>
      </c>
    </row>
    <row r="106" s="466" customFormat="true" ht="11.25" hidden="false" customHeight="false" outlineLevel="0" collapsed="false">
      <c r="A106" s="459" t="s">
        <v>51</v>
      </c>
      <c r="B106" s="460"/>
      <c r="C106" s="461"/>
      <c r="D106" s="462"/>
      <c r="E106" s="462"/>
      <c r="F106" s="463" t="n">
        <v>0</v>
      </c>
      <c r="G106" s="463"/>
      <c r="H106" s="462" t="n">
        <v>0</v>
      </c>
      <c r="I106" s="462" t="n">
        <v>0</v>
      </c>
      <c r="J106" s="462" t="n">
        <v>0</v>
      </c>
      <c r="K106" s="462" t="n">
        <v>0</v>
      </c>
      <c r="L106" s="462" t="n">
        <f aca="false">F106+H106+I106+J106+K106</f>
        <v>0</v>
      </c>
      <c r="M106" s="464"/>
      <c r="N106" s="465"/>
    </row>
    <row r="107" customFormat="false" ht="11.25" hidden="false" customHeight="false" outlineLevel="0" collapsed="false">
      <c r="A107" s="467" t="s">
        <v>137</v>
      </c>
      <c r="B107" s="447"/>
      <c r="C107" s="448"/>
      <c r="D107" s="449"/>
      <c r="E107" s="449"/>
      <c r="F107" s="450" t="n">
        <v>255000</v>
      </c>
      <c r="G107" s="458" t="n">
        <f aca="false">F107-F108</f>
        <v>31500</v>
      </c>
      <c r="H107" s="449" t="n">
        <v>30050</v>
      </c>
      <c r="I107" s="449" t="n">
        <v>0</v>
      </c>
      <c r="J107" s="449" t="n">
        <v>0</v>
      </c>
      <c r="K107" s="468" t="n">
        <v>25000</v>
      </c>
      <c r="L107" s="449" t="n">
        <f aca="false">F107+H107+I107+J107+K107</f>
        <v>310050</v>
      </c>
    </row>
    <row r="108" s="466" customFormat="true" ht="11.25" hidden="false" customHeight="false" outlineLevel="0" collapsed="false">
      <c r="A108" s="459" t="s">
        <v>51</v>
      </c>
      <c r="B108" s="469"/>
      <c r="C108" s="461"/>
      <c r="D108" s="462"/>
      <c r="E108" s="462"/>
      <c r="F108" s="463" t="n">
        <v>223500</v>
      </c>
      <c r="G108" s="463"/>
      <c r="H108" s="462" t="n">
        <v>0</v>
      </c>
      <c r="I108" s="462" t="n">
        <v>0</v>
      </c>
      <c r="J108" s="462" t="n">
        <v>0</v>
      </c>
      <c r="K108" s="462" t="n">
        <v>25000</v>
      </c>
      <c r="L108" s="462" t="n">
        <f aca="false">F108+H108+I108+J108+K108</f>
        <v>248500</v>
      </c>
      <c r="M108" s="464"/>
      <c r="N108" s="465"/>
    </row>
    <row r="109" s="477" customFormat="true" ht="11.25" hidden="false" customHeight="false" outlineLevel="0" collapsed="false">
      <c r="A109" s="455" t="s">
        <v>138</v>
      </c>
      <c r="B109" s="470"/>
      <c r="C109" s="471"/>
      <c r="D109" s="472"/>
      <c r="E109" s="472"/>
      <c r="F109" s="473"/>
      <c r="G109" s="473"/>
      <c r="H109" s="474" t="n">
        <v>30050</v>
      </c>
      <c r="I109" s="474" t="n">
        <v>0</v>
      </c>
      <c r="J109" s="474" t="n">
        <v>0</v>
      </c>
      <c r="K109" s="472"/>
      <c r="L109" s="472"/>
      <c r="M109" s="475"/>
      <c r="N109" s="475"/>
      <c r="O109" s="476"/>
    </row>
    <row r="110" s="477" customFormat="true" ht="11.25" hidden="false" customHeight="false" outlineLevel="0" collapsed="false">
      <c r="A110" s="478" t="s">
        <v>51</v>
      </c>
      <c r="B110" s="479"/>
      <c r="C110" s="480"/>
      <c r="D110" s="481"/>
      <c r="E110" s="481"/>
      <c r="F110" s="482"/>
      <c r="G110" s="482"/>
      <c r="H110" s="483" t="n">
        <v>0</v>
      </c>
      <c r="I110" s="483" t="n">
        <v>0</v>
      </c>
      <c r="J110" s="483" t="n">
        <v>0</v>
      </c>
      <c r="K110" s="481"/>
      <c r="L110" s="481"/>
      <c r="M110" s="475"/>
      <c r="N110" s="475"/>
      <c r="O110" s="476"/>
    </row>
    <row r="111" s="477" customFormat="true" ht="11.25" hidden="false" customHeight="false" outlineLevel="0" collapsed="false">
      <c r="A111" s="455" t="s">
        <v>139</v>
      </c>
      <c r="B111" s="470"/>
      <c r="C111" s="471"/>
      <c r="D111" s="472"/>
      <c r="E111" s="472"/>
      <c r="F111" s="473"/>
      <c r="G111" s="473"/>
      <c r="H111" s="484" t="n">
        <f aca="false">H109-H110</f>
        <v>30050</v>
      </c>
      <c r="I111" s="484" t="n">
        <f aca="false">I109-I110</f>
        <v>0</v>
      </c>
      <c r="J111" s="484" t="n">
        <f aca="false">J109-J110</f>
        <v>0</v>
      </c>
      <c r="K111" s="472"/>
      <c r="L111" s="472"/>
      <c r="M111" s="475"/>
      <c r="N111" s="475"/>
      <c r="O111" s="476"/>
    </row>
    <row r="112" s="493" customFormat="true" ht="11.25" hidden="false" customHeight="false" outlineLevel="0" collapsed="false">
      <c r="A112" s="485" t="s">
        <v>140</v>
      </c>
      <c r="B112" s="486"/>
      <c r="C112" s="487"/>
      <c r="D112" s="488"/>
      <c r="E112" s="488"/>
      <c r="F112" s="489" t="n">
        <f aca="false">F105-F107</f>
        <v>-255000</v>
      </c>
      <c r="G112" s="489"/>
      <c r="H112" s="490" t="n">
        <f aca="false">H105-H107</f>
        <v>-30050</v>
      </c>
      <c r="I112" s="490" t="n">
        <f aca="false">I105-I107</f>
        <v>0</v>
      </c>
      <c r="J112" s="490" t="n">
        <f aca="false">J105-J107</f>
        <v>0</v>
      </c>
      <c r="K112" s="490" t="n">
        <f aca="false">K105-K107</f>
        <v>-25000</v>
      </c>
      <c r="L112" s="490" t="n">
        <f aca="false">L105-L107</f>
        <v>-310050</v>
      </c>
      <c r="M112" s="491"/>
      <c r="N112" s="492"/>
    </row>
    <row r="113" s="493" customFormat="true" ht="11.25" hidden="false" customHeight="false" outlineLevel="0" collapsed="false">
      <c r="A113" s="494" t="s">
        <v>51</v>
      </c>
      <c r="B113" s="495"/>
      <c r="C113" s="496"/>
      <c r="D113" s="497"/>
      <c r="E113" s="497"/>
      <c r="F113" s="498" t="n">
        <f aca="false">F106-F108</f>
        <v>-223500</v>
      </c>
      <c r="G113" s="498"/>
      <c r="H113" s="499" t="n">
        <f aca="false">H106-H108</f>
        <v>0</v>
      </c>
      <c r="I113" s="499" t="n">
        <f aca="false">I106-I108</f>
        <v>0</v>
      </c>
      <c r="J113" s="499" t="n">
        <f aca="false">J106-J108</f>
        <v>0</v>
      </c>
      <c r="K113" s="499" t="n">
        <f aca="false">K106-K108</f>
        <v>-25000</v>
      </c>
      <c r="L113" s="499" t="n">
        <f aca="false">L106-L108</f>
        <v>-248500</v>
      </c>
      <c r="M113" s="491"/>
      <c r="N113" s="492"/>
    </row>
    <row r="114" s="493" customFormat="true" ht="11.25" hidden="false" customHeight="false" outlineLevel="0" collapsed="false">
      <c r="A114" s="500" t="s">
        <v>141</v>
      </c>
      <c r="B114" s="501"/>
      <c r="C114" s="502"/>
      <c r="D114" s="503"/>
      <c r="E114" s="503"/>
      <c r="F114" s="503" t="n">
        <f aca="false">F112-F113</f>
        <v>-31500</v>
      </c>
      <c r="G114" s="503"/>
      <c r="H114" s="504" t="n">
        <f aca="false">H112-H113</f>
        <v>-30050</v>
      </c>
      <c r="I114" s="504" t="n">
        <f aca="false">I112-I113</f>
        <v>0</v>
      </c>
      <c r="J114" s="504" t="n">
        <f aca="false">J112-J113</f>
        <v>0</v>
      </c>
      <c r="K114" s="504" t="n">
        <f aca="false">K112-K113</f>
        <v>0</v>
      </c>
      <c r="L114" s="504" t="n">
        <f aca="false">L112-L113</f>
        <v>-61550</v>
      </c>
      <c r="M114" s="491"/>
      <c r="N114" s="492"/>
    </row>
    <row r="115" customFormat="false" ht="23.25" hidden="false" customHeight="true" outlineLevel="0" collapsed="false">
      <c r="A115" s="446" t="s">
        <v>161</v>
      </c>
      <c r="B115" s="447"/>
      <c r="C115" s="448"/>
      <c r="D115" s="449"/>
      <c r="E115" s="449"/>
      <c r="F115" s="450"/>
      <c r="G115" s="450"/>
      <c r="H115" s="449"/>
      <c r="I115" s="449"/>
      <c r="J115" s="449"/>
      <c r="K115" s="449"/>
      <c r="L115" s="451"/>
    </row>
    <row r="116" customFormat="false" ht="11.25" hidden="false" customHeight="false" outlineLevel="0" collapsed="false">
      <c r="A116" s="455" t="s">
        <v>159</v>
      </c>
      <c r="B116" s="447"/>
      <c r="C116" s="448"/>
      <c r="D116" s="449"/>
      <c r="E116" s="449"/>
      <c r="F116" s="453"/>
      <c r="G116" s="450"/>
      <c r="H116" s="454"/>
      <c r="I116" s="449"/>
      <c r="J116" s="449"/>
      <c r="K116" s="449"/>
      <c r="L116" s="449"/>
    </row>
    <row r="117" customFormat="false" ht="11.25" hidden="false" customHeight="false" outlineLevel="0" collapsed="false">
      <c r="A117" s="452" t="s">
        <v>162</v>
      </c>
      <c r="B117" s="447"/>
      <c r="C117" s="448"/>
      <c r="D117" s="449"/>
      <c r="E117" s="449"/>
      <c r="F117" s="453"/>
      <c r="G117" s="450"/>
      <c r="H117" s="454"/>
      <c r="I117" s="449"/>
      <c r="J117" s="449"/>
      <c r="K117" s="449"/>
      <c r="L117" s="449"/>
    </row>
    <row r="118" customFormat="false" ht="11.25" hidden="false" customHeight="false" outlineLevel="0" collapsed="false">
      <c r="A118" s="456" t="s">
        <v>136</v>
      </c>
      <c r="B118" s="457"/>
      <c r="C118" s="448"/>
      <c r="D118" s="449"/>
      <c r="E118" s="449"/>
      <c r="F118" s="453" t="n">
        <v>0</v>
      </c>
      <c r="G118" s="458" t="n">
        <f aca="false">F118-F119</f>
        <v>0</v>
      </c>
      <c r="H118" s="454" t="n">
        <v>0</v>
      </c>
      <c r="I118" s="449" t="n">
        <v>0</v>
      </c>
      <c r="J118" s="449" t="n">
        <v>0</v>
      </c>
      <c r="K118" s="449" t="n">
        <v>0</v>
      </c>
      <c r="L118" s="449" t="n">
        <f aca="false">F118+H118+I118+J118+K118</f>
        <v>0</v>
      </c>
    </row>
    <row r="119" s="466" customFormat="true" ht="11.25" hidden="false" customHeight="false" outlineLevel="0" collapsed="false">
      <c r="A119" s="459" t="s">
        <v>51</v>
      </c>
      <c r="B119" s="460"/>
      <c r="C119" s="461"/>
      <c r="D119" s="462"/>
      <c r="E119" s="462"/>
      <c r="F119" s="463" t="n">
        <v>0</v>
      </c>
      <c r="G119" s="463"/>
      <c r="H119" s="462" t="n">
        <v>0</v>
      </c>
      <c r="I119" s="462" t="n">
        <v>0</v>
      </c>
      <c r="J119" s="462" t="n">
        <v>0</v>
      </c>
      <c r="K119" s="462" t="n">
        <v>0</v>
      </c>
      <c r="L119" s="462" t="n">
        <f aca="false">F119+H119+I119+J119+K119</f>
        <v>0</v>
      </c>
      <c r="M119" s="464"/>
      <c r="N119" s="465"/>
    </row>
    <row r="120" customFormat="false" ht="11.25" hidden="false" customHeight="false" outlineLevel="0" collapsed="false">
      <c r="A120" s="467" t="s">
        <v>137</v>
      </c>
      <c r="B120" s="447"/>
      <c r="C120" s="448"/>
      <c r="D120" s="449"/>
      <c r="E120" s="449"/>
      <c r="F120" s="450" t="n">
        <v>850000</v>
      </c>
      <c r="G120" s="458" t="n">
        <f aca="false">F120-F121</f>
        <v>647400</v>
      </c>
      <c r="H120" s="449" t="n">
        <f aca="false">357700/2</f>
        <v>178850</v>
      </c>
      <c r="I120" s="449" t="n">
        <v>0</v>
      </c>
      <c r="J120" s="449" t="n">
        <v>0</v>
      </c>
      <c r="K120" s="468" t="n">
        <v>63900</v>
      </c>
      <c r="L120" s="449" t="n">
        <f aca="false">F120+H120+I120+J120+K120</f>
        <v>1092750</v>
      </c>
    </row>
    <row r="121" s="466" customFormat="true" ht="11.25" hidden="false" customHeight="false" outlineLevel="0" collapsed="false">
      <c r="A121" s="459" t="s">
        <v>51</v>
      </c>
      <c r="B121" s="469"/>
      <c r="C121" s="461"/>
      <c r="D121" s="462"/>
      <c r="E121" s="462"/>
      <c r="F121" s="463" t="n">
        <v>202600</v>
      </c>
      <c r="G121" s="463"/>
      <c r="H121" s="462" t="n">
        <v>0</v>
      </c>
      <c r="I121" s="462" t="n">
        <v>0</v>
      </c>
      <c r="J121" s="462" t="n">
        <v>0</v>
      </c>
      <c r="K121" s="462" t="n">
        <v>63900</v>
      </c>
      <c r="L121" s="462" t="n">
        <f aca="false">F121+H121+I121+J121+K121</f>
        <v>266500</v>
      </c>
      <c r="M121" s="464"/>
      <c r="N121" s="465"/>
    </row>
    <row r="122" s="477" customFormat="true" ht="11.25" hidden="false" customHeight="false" outlineLevel="0" collapsed="false">
      <c r="A122" s="455" t="s">
        <v>138</v>
      </c>
      <c r="B122" s="470"/>
      <c r="C122" s="471"/>
      <c r="D122" s="472"/>
      <c r="E122" s="472"/>
      <c r="F122" s="473"/>
      <c r="G122" s="473"/>
      <c r="H122" s="474" t="n">
        <v>178850</v>
      </c>
      <c r="I122" s="474" t="n">
        <v>0</v>
      </c>
      <c r="J122" s="474" t="n">
        <v>0</v>
      </c>
      <c r="K122" s="472"/>
      <c r="L122" s="472"/>
      <c r="M122" s="475"/>
      <c r="N122" s="475"/>
      <c r="O122" s="476"/>
    </row>
    <row r="123" s="477" customFormat="true" ht="11.25" hidden="false" customHeight="false" outlineLevel="0" collapsed="false">
      <c r="A123" s="478" t="s">
        <v>51</v>
      </c>
      <c r="B123" s="479"/>
      <c r="C123" s="480"/>
      <c r="D123" s="481"/>
      <c r="E123" s="481"/>
      <c r="F123" s="482"/>
      <c r="G123" s="482"/>
      <c r="H123" s="483" t="n">
        <v>0</v>
      </c>
      <c r="I123" s="483" t="n">
        <v>0</v>
      </c>
      <c r="J123" s="483" t="n">
        <v>0</v>
      </c>
      <c r="K123" s="481"/>
      <c r="L123" s="481"/>
      <c r="M123" s="475"/>
      <c r="N123" s="475"/>
      <c r="O123" s="476"/>
    </row>
    <row r="124" s="477" customFormat="true" ht="11.25" hidden="false" customHeight="false" outlineLevel="0" collapsed="false">
      <c r="A124" s="455" t="s">
        <v>139</v>
      </c>
      <c r="B124" s="470"/>
      <c r="C124" s="471"/>
      <c r="D124" s="472"/>
      <c r="E124" s="472"/>
      <c r="F124" s="473"/>
      <c r="G124" s="473"/>
      <c r="H124" s="484" t="n">
        <f aca="false">H122-H123</f>
        <v>178850</v>
      </c>
      <c r="I124" s="484" t="n">
        <f aca="false">I122-I123</f>
        <v>0</v>
      </c>
      <c r="J124" s="484" t="n">
        <f aca="false">J122-J123</f>
        <v>0</v>
      </c>
      <c r="K124" s="472"/>
      <c r="L124" s="472"/>
      <c r="M124" s="475"/>
      <c r="N124" s="475"/>
      <c r="O124" s="476"/>
    </row>
    <row r="125" s="493" customFormat="true" ht="11.25" hidden="false" customHeight="false" outlineLevel="0" collapsed="false">
      <c r="A125" s="485" t="s">
        <v>140</v>
      </c>
      <c r="B125" s="486"/>
      <c r="C125" s="487"/>
      <c r="D125" s="488"/>
      <c r="E125" s="488"/>
      <c r="F125" s="489" t="n">
        <f aca="false">F118-F120</f>
        <v>-850000</v>
      </c>
      <c r="G125" s="489"/>
      <c r="H125" s="490" t="n">
        <f aca="false">H118-H120</f>
        <v>-178850</v>
      </c>
      <c r="I125" s="490" t="n">
        <f aca="false">I118-I120</f>
        <v>0</v>
      </c>
      <c r="J125" s="490" t="n">
        <f aca="false">J118-J120</f>
        <v>0</v>
      </c>
      <c r="K125" s="490" t="n">
        <f aca="false">K118-K120</f>
        <v>-63900</v>
      </c>
      <c r="L125" s="490" t="n">
        <f aca="false">L118-L120</f>
        <v>-1092750</v>
      </c>
      <c r="M125" s="491"/>
      <c r="N125" s="492"/>
    </row>
    <row r="126" s="493" customFormat="true" ht="11.25" hidden="false" customHeight="false" outlineLevel="0" collapsed="false">
      <c r="A126" s="494" t="s">
        <v>51</v>
      </c>
      <c r="B126" s="495"/>
      <c r="C126" s="496"/>
      <c r="D126" s="497"/>
      <c r="E126" s="497"/>
      <c r="F126" s="498" t="n">
        <f aca="false">F119-F121</f>
        <v>-202600</v>
      </c>
      <c r="G126" s="498"/>
      <c r="H126" s="499" t="n">
        <f aca="false">H119-H121</f>
        <v>0</v>
      </c>
      <c r="I126" s="499" t="n">
        <f aca="false">I119-I121</f>
        <v>0</v>
      </c>
      <c r="J126" s="499" t="n">
        <f aca="false">J119-J121</f>
        <v>0</v>
      </c>
      <c r="K126" s="499" t="n">
        <f aca="false">K119-K121</f>
        <v>-63900</v>
      </c>
      <c r="L126" s="499" t="n">
        <f aca="false">L119-L121</f>
        <v>-266500</v>
      </c>
      <c r="M126" s="491"/>
      <c r="N126" s="492"/>
    </row>
    <row r="127" s="493" customFormat="true" ht="11.25" hidden="false" customHeight="false" outlineLevel="0" collapsed="false">
      <c r="A127" s="500" t="s">
        <v>141</v>
      </c>
      <c r="B127" s="501"/>
      <c r="C127" s="502"/>
      <c r="D127" s="503"/>
      <c r="E127" s="503"/>
      <c r="F127" s="503" t="n">
        <f aca="false">F125-F126</f>
        <v>-647400</v>
      </c>
      <c r="G127" s="503"/>
      <c r="H127" s="504" t="n">
        <f aca="false">H125-H126</f>
        <v>-178850</v>
      </c>
      <c r="I127" s="504" t="n">
        <f aca="false">I125-I126</f>
        <v>0</v>
      </c>
      <c r="J127" s="504" t="n">
        <f aca="false">J125-J126</f>
        <v>0</v>
      </c>
      <c r="K127" s="504" t="n">
        <f aca="false">K125-K126</f>
        <v>0</v>
      </c>
      <c r="L127" s="504" t="n">
        <f aca="false">L125-L126</f>
        <v>-826250</v>
      </c>
      <c r="M127" s="491"/>
      <c r="N127" s="492"/>
    </row>
    <row r="128" customFormat="false" ht="23.25" hidden="false" customHeight="true" outlineLevel="0" collapsed="false">
      <c r="A128" s="505" t="s">
        <v>163</v>
      </c>
      <c r="B128" s="447"/>
      <c r="C128" s="448"/>
      <c r="D128" s="449"/>
      <c r="E128" s="449"/>
      <c r="F128" s="450"/>
      <c r="G128" s="450"/>
      <c r="H128" s="449"/>
      <c r="I128" s="449"/>
      <c r="J128" s="449"/>
      <c r="K128" s="449"/>
      <c r="L128" s="451"/>
    </row>
    <row r="129" customFormat="false" ht="11.25" hidden="false" customHeight="false" outlineLevel="0" collapsed="false">
      <c r="A129" s="455" t="s">
        <v>164</v>
      </c>
      <c r="B129" s="447"/>
      <c r="C129" s="448"/>
      <c r="D129" s="449"/>
      <c r="E129" s="449"/>
      <c r="F129" s="453"/>
      <c r="G129" s="450"/>
      <c r="H129" s="454"/>
      <c r="I129" s="449"/>
      <c r="J129" s="449"/>
      <c r="K129" s="449"/>
      <c r="L129" s="449"/>
    </row>
    <row r="130" customFormat="false" ht="11.25" hidden="false" customHeight="false" outlineLevel="0" collapsed="false">
      <c r="A130" s="452" t="s">
        <v>165</v>
      </c>
      <c r="B130" s="447"/>
      <c r="C130" s="448"/>
      <c r="D130" s="449"/>
      <c r="E130" s="449"/>
      <c r="F130" s="453"/>
      <c r="G130" s="450"/>
      <c r="H130" s="454"/>
      <c r="I130" s="449"/>
      <c r="J130" s="449"/>
      <c r="K130" s="449"/>
      <c r="L130" s="449"/>
    </row>
    <row r="131" customFormat="false" ht="11.25" hidden="false" customHeight="false" outlineLevel="0" collapsed="false">
      <c r="A131" s="456" t="s">
        <v>136</v>
      </c>
      <c r="B131" s="457"/>
      <c r="C131" s="448"/>
      <c r="D131" s="449"/>
      <c r="E131" s="449"/>
      <c r="F131" s="453" t="n">
        <v>0</v>
      </c>
      <c r="G131" s="458" t="n">
        <f aca="false">F131-F132</f>
        <v>-645000</v>
      </c>
      <c r="H131" s="454" t="n">
        <v>0</v>
      </c>
      <c r="I131" s="449" t="n">
        <v>0</v>
      </c>
      <c r="J131" s="449" t="n">
        <v>0</v>
      </c>
      <c r="K131" s="449" t="n">
        <v>0</v>
      </c>
      <c r="L131" s="449" t="n">
        <f aca="false">F131+H131+I131+J131+K131</f>
        <v>0</v>
      </c>
    </row>
    <row r="132" s="466" customFormat="true" ht="11.25" hidden="false" customHeight="false" outlineLevel="0" collapsed="false">
      <c r="A132" s="459" t="s">
        <v>51</v>
      </c>
      <c r="B132" s="460"/>
      <c r="C132" s="461"/>
      <c r="D132" s="462"/>
      <c r="E132" s="462"/>
      <c r="F132" s="463" t="n">
        <v>645000</v>
      </c>
      <c r="G132" s="463"/>
      <c r="H132" s="462" t="n">
        <v>645000</v>
      </c>
      <c r="I132" s="462" t="n">
        <v>0</v>
      </c>
      <c r="J132" s="462" t="n">
        <v>0</v>
      </c>
      <c r="K132" s="462" t="n">
        <v>0</v>
      </c>
      <c r="L132" s="462" t="n">
        <f aca="false">F132+H132+I132+J132+K132</f>
        <v>1290000</v>
      </c>
      <c r="M132" s="464"/>
      <c r="N132" s="465"/>
    </row>
    <row r="133" customFormat="false" ht="11.25" hidden="false" customHeight="false" outlineLevel="0" collapsed="false">
      <c r="A133" s="467" t="s">
        <v>137</v>
      </c>
      <c r="B133" s="447"/>
      <c r="C133" s="448"/>
      <c r="D133" s="449"/>
      <c r="E133" s="449"/>
      <c r="F133" s="450" t="n">
        <v>0</v>
      </c>
      <c r="G133" s="458" t="n">
        <f aca="false">F133-F134</f>
        <v>-645000</v>
      </c>
      <c r="H133" s="449" t="n">
        <v>0</v>
      </c>
      <c r="I133" s="449" t="n">
        <v>0</v>
      </c>
      <c r="J133" s="449" t="n">
        <v>0</v>
      </c>
      <c r="K133" s="468" t="n">
        <v>0</v>
      </c>
      <c r="L133" s="449" t="n">
        <f aca="false">F133+H133+I133+J133+K133</f>
        <v>0</v>
      </c>
    </row>
    <row r="134" s="466" customFormat="true" ht="11.25" hidden="false" customHeight="false" outlineLevel="0" collapsed="false">
      <c r="A134" s="459" t="s">
        <v>51</v>
      </c>
      <c r="B134" s="469"/>
      <c r="C134" s="461"/>
      <c r="D134" s="462"/>
      <c r="E134" s="462"/>
      <c r="F134" s="463" t="n">
        <v>645000</v>
      </c>
      <c r="G134" s="463"/>
      <c r="H134" s="462" t="n">
        <v>645000</v>
      </c>
      <c r="I134" s="462" t="n">
        <v>0</v>
      </c>
      <c r="J134" s="462" t="n">
        <v>0</v>
      </c>
      <c r="K134" s="462" t="n">
        <v>0</v>
      </c>
      <c r="L134" s="462" t="n">
        <f aca="false">F134+H134+I134+J134+K134</f>
        <v>1290000</v>
      </c>
      <c r="M134" s="464"/>
      <c r="N134" s="465"/>
    </row>
    <row r="135" s="477" customFormat="true" ht="11.25" hidden="false" customHeight="false" outlineLevel="0" collapsed="false">
      <c r="A135" s="455" t="s">
        <v>138</v>
      </c>
      <c r="B135" s="470"/>
      <c r="C135" s="471"/>
      <c r="D135" s="472"/>
      <c r="E135" s="472"/>
      <c r="F135" s="473"/>
      <c r="G135" s="473"/>
      <c r="H135" s="474" t="n">
        <v>0</v>
      </c>
      <c r="I135" s="474" t="n">
        <v>0</v>
      </c>
      <c r="J135" s="474" t="n">
        <v>0</v>
      </c>
      <c r="K135" s="472"/>
      <c r="L135" s="472"/>
      <c r="M135" s="475"/>
      <c r="N135" s="475"/>
      <c r="O135" s="476"/>
    </row>
    <row r="136" s="477" customFormat="true" ht="11.25" hidden="false" customHeight="false" outlineLevel="0" collapsed="false">
      <c r="A136" s="478" t="s">
        <v>51</v>
      </c>
      <c r="B136" s="479"/>
      <c r="C136" s="480"/>
      <c r="D136" s="481"/>
      <c r="E136" s="481"/>
      <c r="F136" s="482"/>
      <c r="G136" s="482"/>
      <c r="H136" s="483" t="n">
        <v>645000</v>
      </c>
      <c r="I136" s="483" t="n">
        <v>0</v>
      </c>
      <c r="J136" s="483" t="n">
        <v>0</v>
      </c>
      <c r="K136" s="481"/>
      <c r="L136" s="481"/>
      <c r="M136" s="475"/>
      <c r="N136" s="475"/>
      <c r="O136" s="476"/>
    </row>
    <row r="137" s="477" customFormat="true" ht="11.25" hidden="false" customHeight="false" outlineLevel="0" collapsed="false">
      <c r="A137" s="455" t="s">
        <v>139</v>
      </c>
      <c r="B137" s="470"/>
      <c r="C137" s="471"/>
      <c r="D137" s="472"/>
      <c r="E137" s="472"/>
      <c r="F137" s="473"/>
      <c r="G137" s="473"/>
      <c r="H137" s="484" t="n">
        <f aca="false">H135-H136</f>
        <v>-645000</v>
      </c>
      <c r="I137" s="484" t="n">
        <f aca="false">I135-I136</f>
        <v>0</v>
      </c>
      <c r="J137" s="484" t="n">
        <f aca="false">J135-J136</f>
        <v>0</v>
      </c>
      <c r="K137" s="472"/>
      <c r="L137" s="472"/>
      <c r="M137" s="475"/>
      <c r="N137" s="475"/>
      <c r="O137" s="476"/>
    </row>
    <row r="138" s="493" customFormat="true" ht="11.25" hidden="false" customHeight="false" outlineLevel="0" collapsed="false">
      <c r="A138" s="485" t="s">
        <v>140</v>
      </c>
      <c r="B138" s="486"/>
      <c r="C138" s="487"/>
      <c r="D138" s="488"/>
      <c r="E138" s="488"/>
      <c r="F138" s="489" t="n">
        <f aca="false">F131-F133</f>
        <v>0</v>
      </c>
      <c r="G138" s="489"/>
      <c r="H138" s="490" t="n">
        <f aca="false">H131-H133</f>
        <v>0</v>
      </c>
      <c r="I138" s="490" t="n">
        <f aca="false">I131-I133</f>
        <v>0</v>
      </c>
      <c r="J138" s="490" t="n">
        <f aca="false">J131-J133</f>
        <v>0</v>
      </c>
      <c r="K138" s="490" t="n">
        <f aca="false">K131-K133</f>
        <v>0</v>
      </c>
      <c r="L138" s="490" t="n">
        <f aca="false">L131-L133</f>
        <v>0</v>
      </c>
      <c r="M138" s="491"/>
      <c r="N138" s="492"/>
    </row>
    <row r="139" s="493" customFormat="true" ht="11.25" hidden="false" customHeight="false" outlineLevel="0" collapsed="false">
      <c r="A139" s="494" t="s">
        <v>51</v>
      </c>
      <c r="B139" s="495"/>
      <c r="C139" s="496"/>
      <c r="D139" s="497"/>
      <c r="E139" s="497"/>
      <c r="F139" s="498" t="n">
        <f aca="false">F132-F134</f>
        <v>0</v>
      </c>
      <c r="G139" s="498"/>
      <c r="H139" s="499" t="n">
        <f aca="false">H132-H134</f>
        <v>0</v>
      </c>
      <c r="I139" s="499" t="n">
        <f aca="false">I132-I134</f>
        <v>0</v>
      </c>
      <c r="J139" s="499" t="n">
        <f aca="false">J132-J134</f>
        <v>0</v>
      </c>
      <c r="K139" s="499" t="n">
        <f aca="false">K132-K134</f>
        <v>0</v>
      </c>
      <c r="L139" s="499" t="n">
        <f aca="false">L132-L134</f>
        <v>0</v>
      </c>
      <c r="M139" s="491"/>
      <c r="N139" s="492"/>
    </row>
    <row r="140" s="493" customFormat="true" ht="11.25" hidden="false" customHeight="false" outlineLevel="0" collapsed="false">
      <c r="A140" s="500" t="s">
        <v>141</v>
      </c>
      <c r="B140" s="501"/>
      <c r="C140" s="502"/>
      <c r="D140" s="503"/>
      <c r="E140" s="503"/>
      <c r="F140" s="503" t="n">
        <f aca="false">F138-F139</f>
        <v>0</v>
      </c>
      <c r="G140" s="503"/>
      <c r="H140" s="504" t="n">
        <f aca="false">H138-H139</f>
        <v>0</v>
      </c>
      <c r="I140" s="504" t="n">
        <f aca="false">I138-I139</f>
        <v>0</v>
      </c>
      <c r="J140" s="504" t="n">
        <f aca="false">J138-J139</f>
        <v>0</v>
      </c>
      <c r="K140" s="504" t="n">
        <f aca="false">K138-K139</f>
        <v>0</v>
      </c>
      <c r="L140" s="504" t="n">
        <f aca="false">L138-L139</f>
        <v>0</v>
      </c>
      <c r="M140" s="491"/>
      <c r="N140" s="492"/>
    </row>
    <row r="141" s="534" customFormat="true" ht="5.25" hidden="false" customHeight="true" outlineLevel="0" collapsed="false">
      <c r="A141" s="529"/>
      <c r="B141" s="529"/>
      <c r="C141" s="530"/>
      <c r="D141" s="531"/>
      <c r="E141" s="531"/>
      <c r="F141" s="531"/>
      <c r="G141" s="531"/>
      <c r="H141" s="531"/>
      <c r="I141" s="531"/>
      <c r="J141" s="531"/>
      <c r="K141" s="531"/>
      <c r="L141" s="531"/>
      <c r="M141" s="532"/>
      <c r="N141" s="533"/>
    </row>
    <row r="142" customFormat="false" ht="12.75" hidden="false" customHeight="true" outlineLevel="0" collapsed="false">
      <c r="A142" s="535" t="s">
        <v>166</v>
      </c>
      <c r="B142" s="535"/>
      <c r="C142" s="535"/>
      <c r="D142" s="535"/>
      <c r="E142" s="535"/>
      <c r="F142" s="535"/>
      <c r="G142" s="535"/>
      <c r="H142" s="535"/>
      <c r="I142" s="535"/>
      <c r="J142" s="535"/>
      <c r="K142" s="535"/>
      <c r="L142" s="535"/>
    </row>
    <row r="143" customFormat="false" ht="12.75" hidden="false" customHeight="true" outlineLevel="0" collapsed="false">
      <c r="A143" s="445" t="s">
        <v>167</v>
      </c>
      <c r="B143" s="445"/>
      <c r="C143" s="445"/>
      <c r="D143" s="445"/>
      <c r="E143" s="445"/>
      <c r="F143" s="445"/>
      <c r="G143" s="445"/>
      <c r="H143" s="445"/>
      <c r="I143" s="445"/>
      <c r="J143" s="445"/>
      <c r="K143" s="445"/>
      <c r="L143" s="445"/>
    </row>
    <row r="144" customFormat="false" ht="24" hidden="true" customHeight="true" outlineLevel="0" collapsed="false">
      <c r="A144" s="536" t="s">
        <v>168</v>
      </c>
      <c r="B144" s="537"/>
      <c r="C144" s="538"/>
      <c r="D144" s="537"/>
      <c r="E144" s="537"/>
      <c r="F144" s="539"/>
      <c r="G144" s="539"/>
      <c r="H144" s="537"/>
      <c r="I144" s="537"/>
      <c r="J144" s="537"/>
      <c r="K144" s="537"/>
      <c r="L144" s="540"/>
    </row>
    <row r="145" customFormat="false" ht="23.25" hidden="true" customHeight="true" outlineLevel="0" collapsed="false">
      <c r="A145" s="541" t="s">
        <v>169</v>
      </c>
      <c r="B145" s="542"/>
      <c r="C145" s="543"/>
      <c r="D145" s="544"/>
      <c r="E145" s="544"/>
      <c r="F145" s="545"/>
      <c r="G145" s="545"/>
      <c r="H145" s="544"/>
      <c r="I145" s="544"/>
      <c r="J145" s="544"/>
      <c r="K145" s="544"/>
      <c r="L145" s="546"/>
    </row>
    <row r="146" customFormat="false" ht="11.25" hidden="true" customHeight="false" outlineLevel="0" collapsed="false">
      <c r="A146" s="547" t="s">
        <v>136</v>
      </c>
      <c r="B146" s="548"/>
      <c r="C146" s="543"/>
      <c r="D146" s="544"/>
      <c r="E146" s="544"/>
      <c r="F146" s="549" t="n">
        <v>0</v>
      </c>
      <c r="G146" s="550" t="n">
        <f aca="false">F146-F147</f>
        <v>0</v>
      </c>
      <c r="H146" s="551" t="n">
        <v>0</v>
      </c>
      <c r="I146" s="544" t="n">
        <v>0</v>
      </c>
      <c r="J146" s="544" t="n">
        <v>0</v>
      </c>
      <c r="K146" s="544" t="n">
        <v>0</v>
      </c>
      <c r="L146" s="544" t="n">
        <f aca="false">F146+H146+I146+J146+K146</f>
        <v>0</v>
      </c>
    </row>
    <row r="147" s="466" customFormat="true" ht="11.25" hidden="true" customHeight="false" outlineLevel="0" collapsed="false">
      <c r="A147" s="552" t="s">
        <v>51</v>
      </c>
      <c r="B147" s="553"/>
      <c r="C147" s="554"/>
      <c r="D147" s="555"/>
      <c r="E147" s="555"/>
      <c r="F147" s="556" t="n">
        <v>0</v>
      </c>
      <c r="G147" s="556"/>
      <c r="H147" s="555" t="n">
        <v>0</v>
      </c>
      <c r="I147" s="555" t="n">
        <v>0</v>
      </c>
      <c r="J147" s="555" t="n">
        <v>0</v>
      </c>
      <c r="K147" s="555" t="n">
        <v>0</v>
      </c>
      <c r="L147" s="555" t="n">
        <f aca="false">F147+H147+I147+J147+K147</f>
        <v>0</v>
      </c>
      <c r="M147" s="464"/>
      <c r="N147" s="465"/>
    </row>
    <row r="148" customFormat="false" ht="11.25" hidden="true" customHeight="false" outlineLevel="0" collapsed="false">
      <c r="A148" s="557" t="s">
        <v>137</v>
      </c>
      <c r="B148" s="542"/>
      <c r="C148" s="543"/>
      <c r="D148" s="544"/>
      <c r="E148" s="544"/>
      <c r="F148" s="545" t="n">
        <v>23000</v>
      </c>
      <c r="G148" s="550" t="n">
        <f aca="false">F148-F149</f>
        <v>23000</v>
      </c>
      <c r="H148" s="544" t="n">
        <v>0</v>
      </c>
      <c r="I148" s="544" t="n">
        <v>0</v>
      </c>
      <c r="J148" s="544" t="n">
        <v>0</v>
      </c>
      <c r="K148" s="544" t="n">
        <v>0</v>
      </c>
      <c r="L148" s="544" t="n">
        <f aca="false">F148+H148+I148+J148+K148</f>
        <v>23000</v>
      </c>
    </row>
    <row r="149" s="466" customFormat="true" ht="11.25" hidden="true" customHeight="false" outlineLevel="0" collapsed="false">
      <c r="A149" s="552" t="s">
        <v>51</v>
      </c>
      <c r="B149" s="558"/>
      <c r="C149" s="554"/>
      <c r="D149" s="555"/>
      <c r="E149" s="555"/>
      <c r="F149" s="556" t="n">
        <v>0</v>
      </c>
      <c r="G149" s="556"/>
      <c r="H149" s="555" t="n">
        <v>0</v>
      </c>
      <c r="I149" s="555" t="n">
        <v>0</v>
      </c>
      <c r="J149" s="555" t="n">
        <v>0</v>
      </c>
      <c r="K149" s="555" t="n">
        <v>0</v>
      </c>
      <c r="L149" s="555" t="n">
        <f aca="false">F149+H149+I149+J149+K149</f>
        <v>0</v>
      </c>
      <c r="M149" s="464"/>
      <c r="N149" s="465"/>
    </row>
    <row r="150" s="477" customFormat="true" ht="11.25" hidden="true" customHeight="false" outlineLevel="0" collapsed="false">
      <c r="A150" s="559" t="s">
        <v>138</v>
      </c>
      <c r="B150" s="560"/>
      <c r="C150" s="561"/>
      <c r="D150" s="562"/>
      <c r="E150" s="562"/>
      <c r="F150" s="563"/>
      <c r="G150" s="563"/>
      <c r="H150" s="564" t="n">
        <v>0</v>
      </c>
      <c r="I150" s="564" t="n">
        <v>0</v>
      </c>
      <c r="J150" s="564" t="n">
        <v>0</v>
      </c>
      <c r="K150" s="562"/>
      <c r="L150" s="562"/>
      <c r="M150" s="475"/>
      <c r="N150" s="475"/>
      <c r="O150" s="476"/>
    </row>
    <row r="151" s="477" customFormat="true" ht="11.25" hidden="true" customHeight="false" outlineLevel="0" collapsed="false">
      <c r="A151" s="565" t="s">
        <v>51</v>
      </c>
      <c r="B151" s="566"/>
      <c r="C151" s="567"/>
      <c r="D151" s="568"/>
      <c r="E151" s="568"/>
      <c r="F151" s="569"/>
      <c r="G151" s="569"/>
      <c r="H151" s="570" t="n">
        <v>0</v>
      </c>
      <c r="I151" s="570" t="n">
        <v>0</v>
      </c>
      <c r="J151" s="570" t="n">
        <v>0</v>
      </c>
      <c r="K151" s="568"/>
      <c r="L151" s="568"/>
      <c r="M151" s="475"/>
      <c r="N151" s="475"/>
      <c r="O151" s="476"/>
    </row>
    <row r="152" s="477" customFormat="true" ht="11.25" hidden="true" customHeight="false" outlineLevel="0" collapsed="false">
      <c r="A152" s="559" t="s">
        <v>139</v>
      </c>
      <c r="B152" s="560"/>
      <c r="C152" s="561"/>
      <c r="D152" s="562"/>
      <c r="E152" s="562"/>
      <c r="F152" s="563"/>
      <c r="G152" s="563"/>
      <c r="H152" s="571" t="n">
        <f aca="false">H150-H151</f>
        <v>0</v>
      </c>
      <c r="I152" s="571" t="n">
        <f aca="false">I150-I151</f>
        <v>0</v>
      </c>
      <c r="J152" s="571" t="n">
        <f aca="false">J150-J151</f>
        <v>0</v>
      </c>
      <c r="K152" s="562"/>
      <c r="L152" s="562"/>
      <c r="M152" s="475"/>
      <c r="N152" s="475"/>
      <c r="O152" s="476"/>
    </row>
    <row r="153" s="493" customFormat="true" ht="11.25" hidden="true" customHeight="false" outlineLevel="0" collapsed="false">
      <c r="A153" s="572" t="s">
        <v>170</v>
      </c>
      <c r="B153" s="573"/>
      <c r="C153" s="574"/>
      <c r="D153" s="575"/>
      <c r="E153" s="575"/>
      <c r="F153" s="576" t="n">
        <f aca="false">F146-F148</f>
        <v>-23000</v>
      </c>
      <c r="G153" s="576"/>
      <c r="H153" s="577" t="n">
        <f aca="false">H146-H148</f>
        <v>0</v>
      </c>
      <c r="I153" s="577" t="n">
        <f aca="false">I146-I148</f>
        <v>0</v>
      </c>
      <c r="J153" s="577" t="n">
        <f aca="false">J146-J148</f>
        <v>0</v>
      </c>
      <c r="K153" s="577" t="n">
        <f aca="false">K146-K148</f>
        <v>0</v>
      </c>
      <c r="L153" s="577" t="n">
        <f aca="false">L146-L148</f>
        <v>-23000</v>
      </c>
      <c r="M153" s="491"/>
      <c r="N153" s="492"/>
    </row>
    <row r="154" s="493" customFormat="true" ht="11.25" hidden="true" customHeight="false" outlineLevel="0" collapsed="false">
      <c r="A154" s="578" t="s">
        <v>51</v>
      </c>
      <c r="B154" s="579"/>
      <c r="C154" s="580"/>
      <c r="D154" s="581"/>
      <c r="E154" s="581"/>
      <c r="F154" s="582" t="n">
        <f aca="false">F147-F149</f>
        <v>0</v>
      </c>
      <c r="G154" s="582"/>
      <c r="H154" s="583" t="n">
        <f aca="false">H147-H149</f>
        <v>0</v>
      </c>
      <c r="I154" s="583" t="n">
        <f aca="false">I147-I149</f>
        <v>0</v>
      </c>
      <c r="J154" s="583" t="n">
        <f aca="false">J147-J149</f>
        <v>0</v>
      </c>
      <c r="K154" s="583" t="n">
        <f aca="false">K147-K149</f>
        <v>0</v>
      </c>
      <c r="L154" s="583" t="n">
        <f aca="false">L147-L149</f>
        <v>0</v>
      </c>
      <c r="M154" s="491"/>
      <c r="N154" s="492"/>
    </row>
    <row r="155" s="493" customFormat="true" ht="11.25" hidden="true" customHeight="false" outlineLevel="0" collapsed="false">
      <c r="A155" s="584" t="s">
        <v>141</v>
      </c>
      <c r="B155" s="585"/>
      <c r="C155" s="586"/>
      <c r="D155" s="587"/>
      <c r="E155" s="587"/>
      <c r="F155" s="587" t="n">
        <f aca="false">F153-F154</f>
        <v>-23000</v>
      </c>
      <c r="G155" s="587"/>
      <c r="H155" s="588" t="n">
        <f aca="false">H153-H154</f>
        <v>0</v>
      </c>
      <c r="I155" s="588" t="n">
        <f aca="false">I153-I154</f>
        <v>0</v>
      </c>
      <c r="J155" s="588" t="n">
        <f aca="false">J153-J154</f>
        <v>0</v>
      </c>
      <c r="K155" s="588" t="n">
        <f aca="false">K153-K154</f>
        <v>0</v>
      </c>
      <c r="L155" s="588" t="n">
        <f aca="false">L153-L154</f>
        <v>-23000</v>
      </c>
      <c r="M155" s="491"/>
      <c r="N155" s="492"/>
    </row>
    <row r="156" customFormat="false" ht="23.25" hidden="true" customHeight="true" outlineLevel="0" collapsed="false">
      <c r="A156" s="589" t="s">
        <v>171</v>
      </c>
      <c r="B156" s="542"/>
      <c r="C156" s="543"/>
      <c r="D156" s="544"/>
      <c r="E156" s="544"/>
      <c r="F156" s="545"/>
      <c r="G156" s="545"/>
      <c r="H156" s="544"/>
      <c r="I156" s="544"/>
      <c r="J156" s="544"/>
      <c r="K156" s="544"/>
      <c r="L156" s="546"/>
    </row>
    <row r="157" customFormat="false" ht="11.25" hidden="true" customHeight="false" outlineLevel="0" collapsed="false">
      <c r="A157" s="541" t="s">
        <v>172</v>
      </c>
      <c r="B157" s="542"/>
      <c r="C157" s="543"/>
      <c r="D157" s="544"/>
      <c r="E157" s="544"/>
      <c r="F157" s="549"/>
      <c r="G157" s="545"/>
      <c r="H157" s="551"/>
      <c r="I157" s="544"/>
      <c r="J157" s="544"/>
      <c r="K157" s="544"/>
      <c r="L157" s="544"/>
    </row>
    <row r="158" customFormat="false" ht="11.25" hidden="true" customHeight="false" outlineLevel="0" collapsed="false">
      <c r="A158" s="547" t="s">
        <v>136</v>
      </c>
      <c r="B158" s="548"/>
      <c r="C158" s="543"/>
      <c r="D158" s="544"/>
      <c r="E158" s="544"/>
      <c r="F158" s="549" t="n">
        <v>0</v>
      </c>
      <c r="G158" s="550" t="n">
        <f aca="false">F158-F159</f>
        <v>0</v>
      </c>
      <c r="H158" s="551" t="n">
        <v>0</v>
      </c>
      <c r="I158" s="544" t="n">
        <v>0</v>
      </c>
      <c r="J158" s="544" t="n">
        <v>0</v>
      </c>
      <c r="K158" s="544" t="n">
        <v>0</v>
      </c>
      <c r="L158" s="544" t="n">
        <f aca="false">F158+H158+I158+J158+K158</f>
        <v>0</v>
      </c>
    </row>
    <row r="159" s="466" customFormat="true" ht="11.25" hidden="true" customHeight="false" outlineLevel="0" collapsed="false">
      <c r="A159" s="552" t="s">
        <v>51</v>
      </c>
      <c r="B159" s="553"/>
      <c r="C159" s="554"/>
      <c r="D159" s="555"/>
      <c r="E159" s="555"/>
      <c r="F159" s="556" t="n">
        <v>0</v>
      </c>
      <c r="G159" s="556"/>
      <c r="H159" s="555" t="n">
        <v>0</v>
      </c>
      <c r="I159" s="555" t="n">
        <v>0</v>
      </c>
      <c r="J159" s="555" t="n">
        <v>0</v>
      </c>
      <c r="K159" s="555" t="n">
        <v>0</v>
      </c>
      <c r="L159" s="555" t="n">
        <f aca="false">F159+H159+I159+J159+K159</f>
        <v>0</v>
      </c>
      <c r="M159" s="464"/>
      <c r="N159" s="465"/>
    </row>
    <row r="160" customFormat="false" ht="11.25" hidden="true" customHeight="false" outlineLevel="0" collapsed="false">
      <c r="A160" s="557" t="s">
        <v>137</v>
      </c>
      <c r="B160" s="542"/>
      <c r="C160" s="543"/>
      <c r="D160" s="544"/>
      <c r="E160" s="544"/>
      <c r="F160" s="545" t="n">
        <v>60000</v>
      </c>
      <c r="G160" s="550" t="n">
        <f aca="false">F160-F161</f>
        <v>52000</v>
      </c>
      <c r="H160" s="544" t="n">
        <v>0</v>
      </c>
      <c r="I160" s="544" t="n">
        <v>0</v>
      </c>
      <c r="J160" s="544" t="n">
        <v>0</v>
      </c>
      <c r="K160" s="544" t="n">
        <v>0</v>
      </c>
      <c r="L160" s="544" t="n">
        <f aca="false">F160+H160+I160+J160+K160</f>
        <v>60000</v>
      </c>
    </row>
    <row r="161" s="466" customFormat="true" ht="11.25" hidden="true" customHeight="false" outlineLevel="0" collapsed="false">
      <c r="A161" s="552" t="s">
        <v>51</v>
      </c>
      <c r="B161" s="558"/>
      <c r="C161" s="554"/>
      <c r="D161" s="555"/>
      <c r="E161" s="555"/>
      <c r="F161" s="556" t="n">
        <v>8000</v>
      </c>
      <c r="G161" s="556"/>
      <c r="H161" s="555" t="n">
        <v>0</v>
      </c>
      <c r="I161" s="555" t="n">
        <v>0</v>
      </c>
      <c r="J161" s="555" t="n">
        <v>0</v>
      </c>
      <c r="K161" s="555" t="n">
        <v>0</v>
      </c>
      <c r="L161" s="555" t="n">
        <f aca="false">F161+H161+I161+J161+K161</f>
        <v>8000</v>
      </c>
      <c r="M161" s="464"/>
      <c r="N161" s="465"/>
    </row>
    <row r="162" s="477" customFormat="true" ht="11.25" hidden="true" customHeight="false" outlineLevel="0" collapsed="false">
      <c r="A162" s="559" t="s">
        <v>138</v>
      </c>
      <c r="B162" s="560"/>
      <c r="C162" s="561"/>
      <c r="D162" s="562"/>
      <c r="E162" s="562"/>
      <c r="F162" s="563"/>
      <c r="G162" s="563"/>
      <c r="H162" s="564" t="n">
        <v>0</v>
      </c>
      <c r="I162" s="564" t="n">
        <v>0</v>
      </c>
      <c r="J162" s="564" t="n">
        <v>0</v>
      </c>
      <c r="K162" s="562"/>
      <c r="L162" s="562"/>
      <c r="M162" s="475"/>
      <c r="N162" s="475"/>
      <c r="O162" s="476"/>
    </row>
    <row r="163" s="477" customFormat="true" ht="11.25" hidden="true" customHeight="false" outlineLevel="0" collapsed="false">
      <c r="A163" s="565" t="s">
        <v>51</v>
      </c>
      <c r="B163" s="566"/>
      <c r="C163" s="567"/>
      <c r="D163" s="568"/>
      <c r="E163" s="568"/>
      <c r="F163" s="569"/>
      <c r="G163" s="569"/>
      <c r="H163" s="570" t="n">
        <v>0</v>
      </c>
      <c r="I163" s="570" t="n">
        <v>0</v>
      </c>
      <c r="J163" s="570" t="n">
        <v>0</v>
      </c>
      <c r="K163" s="568"/>
      <c r="L163" s="568"/>
      <c r="M163" s="475"/>
      <c r="N163" s="475"/>
      <c r="O163" s="476"/>
    </row>
    <row r="164" s="477" customFormat="true" ht="11.25" hidden="true" customHeight="false" outlineLevel="0" collapsed="false">
      <c r="A164" s="559" t="s">
        <v>139</v>
      </c>
      <c r="B164" s="560"/>
      <c r="C164" s="561"/>
      <c r="D164" s="562"/>
      <c r="E164" s="562"/>
      <c r="F164" s="563"/>
      <c r="G164" s="563"/>
      <c r="H164" s="571" t="n">
        <f aca="false">H162-H163</f>
        <v>0</v>
      </c>
      <c r="I164" s="571" t="n">
        <f aca="false">I162-I163</f>
        <v>0</v>
      </c>
      <c r="J164" s="571" t="n">
        <f aca="false">J162-J163</f>
        <v>0</v>
      </c>
      <c r="K164" s="562"/>
      <c r="L164" s="562"/>
      <c r="M164" s="475"/>
      <c r="N164" s="475"/>
      <c r="O164" s="476"/>
    </row>
    <row r="165" s="493" customFormat="true" ht="11.25" hidden="true" customHeight="false" outlineLevel="0" collapsed="false">
      <c r="A165" s="572" t="s">
        <v>170</v>
      </c>
      <c r="B165" s="573"/>
      <c r="C165" s="574"/>
      <c r="D165" s="575"/>
      <c r="E165" s="575"/>
      <c r="F165" s="576" t="n">
        <f aca="false">F158-F160</f>
        <v>-60000</v>
      </c>
      <c r="G165" s="576"/>
      <c r="H165" s="577" t="n">
        <f aca="false">H158-H160</f>
        <v>0</v>
      </c>
      <c r="I165" s="577" t="n">
        <f aca="false">I158-I160</f>
        <v>0</v>
      </c>
      <c r="J165" s="577" t="n">
        <f aca="false">J158-J160</f>
        <v>0</v>
      </c>
      <c r="K165" s="577" t="n">
        <f aca="false">K158-K160</f>
        <v>0</v>
      </c>
      <c r="L165" s="577" t="n">
        <f aca="false">L158-L160</f>
        <v>-60000</v>
      </c>
      <c r="M165" s="491"/>
      <c r="N165" s="492"/>
    </row>
    <row r="166" s="493" customFormat="true" ht="11.25" hidden="true" customHeight="false" outlineLevel="0" collapsed="false">
      <c r="A166" s="578" t="s">
        <v>51</v>
      </c>
      <c r="B166" s="579"/>
      <c r="C166" s="580"/>
      <c r="D166" s="581"/>
      <c r="E166" s="581"/>
      <c r="F166" s="582" t="n">
        <f aca="false">F159-F161</f>
        <v>-8000</v>
      </c>
      <c r="G166" s="582"/>
      <c r="H166" s="583" t="n">
        <f aca="false">H159-H161</f>
        <v>0</v>
      </c>
      <c r="I166" s="583" t="n">
        <f aca="false">I159-I161</f>
        <v>0</v>
      </c>
      <c r="J166" s="583" t="n">
        <f aca="false">J159-J161</f>
        <v>0</v>
      </c>
      <c r="K166" s="583" t="n">
        <f aca="false">K159-K161</f>
        <v>0</v>
      </c>
      <c r="L166" s="583" t="n">
        <f aca="false">L159-L161</f>
        <v>-8000</v>
      </c>
      <c r="M166" s="491"/>
      <c r="N166" s="492"/>
    </row>
    <row r="167" s="493" customFormat="true" ht="11.25" hidden="true" customHeight="false" outlineLevel="0" collapsed="false">
      <c r="A167" s="584" t="s">
        <v>141</v>
      </c>
      <c r="B167" s="585"/>
      <c r="C167" s="586"/>
      <c r="D167" s="587"/>
      <c r="E167" s="587"/>
      <c r="F167" s="587" t="n">
        <f aca="false">F165-F166</f>
        <v>-52000</v>
      </c>
      <c r="G167" s="587"/>
      <c r="H167" s="588" t="n">
        <f aca="false">H165-H166</f>
        <v>0</v>
      </c>
      <c r="I167" s="588" t="n">
        <f aca="false">I165-I166</f>
        <v>0</v>
      </c>
      <c r="J167" s="588" t="n">
        <f aca="false">J165-J166</f>
        <v>0</v>
      </c>
      <c r="K167" s="588" t="n">
        <f aca="false">K165-K166</f>
        <v>0</v>
      </c>
      <c r="L167" s="588" t="n">
        <f aca="false">L165-L166</f>
        <v>-52000</v>
      </c>
      <c r="M167" s="491"/>
      <c r="N167" s="492"/>
    </row>
    <row r="168" customFormat="false" ht="11.25" hidden="true" customHeight="false" outlineLevel="0" collapsed="false">
      <c r="A168" s="590"/>
      <c r="B168" s="591"/>
      <c r="C168" s="592"/>
      <c r="D168" s="591"/>
      <c r="E168" s="591"/>
      <c r="F168" s="593"/>
      <c r="G168" s="593"/>
      <c r="H168" s="594"/>
      <c r="I168" s="594"/>
      <c r="J168" s="594"/>
      <c r="K168" s="595"/>
      <c r="L168" s="551"/>
    </row>
    <row r="169" customFormat="false" ht="11.25" hidden="true" customHeight="false" outlineLevel="0" collapsed="false">
      <c r="A169" s="590"/>
      <c r="B169" s="591"/>
      <c r="C169" s="592"/>
      <c r="D169" s="591"/>
      <c r="E169" s="591"/>
      <c r="F169" s="593"/>
      <c r="G169" s="593"/>
      <c r="H169" s="594"/>
      <c r="I169" s="594"/>
      <c r="J169" s="594"/>
      <c r="K169" s="595"/>
      <c r="L169" s="551"/>
    </row>
    <row r="170" customFormat="false" ht="15" hidden="false" customHeight="true" outlineLevel="0" collapsed="false">
      <c r="A170" s="596" t="s">
        <v>173</v>
      </c>
      <c r="B170" s="597"/>
      <c r="C170" s="598"/>
      <c r="D170" s="599"/>
      <c r="E170" s="599"/>
      <c r="F170" s="600"/>
      <c r="G170" s="600"/>
      <c r="H170" s="599"/>
      <c r="I170" s="599"/>
      <c r="J170" s="599"/>
      <c r="K170" s="599"/>
      <c r="L170" s="601"/>
    </row>
    <row r="171" s="609" customFormat="true" ht="11.25" hidden="false" customHeight="false" outlineLevel="0" collapsed="false">
      <c r="A171" s="602" t="s">
        <v>138</v>
      </c>
      <c r="B171" s="602"/>
      <c r="C171" s="603"/>
      <c r="D171" s="604"/>
      <c r="E171" s="604"/>
      <c r="F171" s="604"/>
      <c r="G171" s="604"/>
      <c r="H171" s="605" t="n">
        <f aca="false">SUMIF($A144:$A170,$A164,H144:H170)</f>
        <v>0</v>
      </c>
      <c r="I171" s="605" t="n">
        <f aca="false">SUMIF($A144:$A170,$A164,I144:I170)</f>
        <v>0</v>
      </c>
      <c r="J171" s="605" t="n">
        <f aca="false">SUMIF($A144:$A170,$A164,J144:J170)</f>
        <v>0</v>
      </c>
      <c r="K171" s="606"/>
      <c r="L171" s="606"/>
      <c r="M171" s="607"/>
      <c r="N171" s="608"/>
    </row>
    <row r="172" s="609" customFormat="true" ht="11.25" hidden="false" customHeight="false" outlineLevel="0" collapsed="false">
      <c r="A172" s="602"/>
      <c r="B172" s="602"/>
      <c r="C172" s="610"/>
      <c r="D172" s="611"/>
      <c r="E172" s="611"/>
      <c r="F172" s="611"/>
      <c r="G172" s="612"/>
      <c r="H172" s="613" t="n">
        <f aca="false">SUM(H171:J171)</f>
        <v>0</v>
      </c>
      <c r="I172" s="613"/>
      <c r="J172" s="613"/>
      <c r="K172" s="614"/>
      <c r="L172" s="614"/>
      <c r="M172" s="607"/>
      <c r="N172" s="608"/>
    </row>
    <row r="173" s="534" customFormat="true" ht="22.5" hidden="false" customHeight="true" outlineLevel="0" collapsed="false">
      <c r="A173" s="615" t="s">
        <v>140</v>
      </c>
      <c r="B173" s="616"/>
      <c r="C173" s="617"/>
      <c r="D173" s="618"/>
      <c r="E173" s="618"/>
      <c r="F173" s="619" t="n">
        <f aca="false">SUMIF($A144:$A170,$A167,F144:F170)</f>
        <v>-75000</v>
      </c>
      <c r="G173" s="620"/>
      <c r="H173" s="620" t="n">
        <f aca="false">SUMIF($A144:$A170,$A167,H144:H170)</f>
        <v>0</v>
      </c>
      <c r="I173" s="620" t="n">
        <f aca="false">SUMIF($A144:$A170,$A167,I144:I170)</f>
        <v>0</v>
      </c>
      <c r="J173" s="620" t="n">
        <f aca="false">SUMIF($A144:$A170,$A167,J144:J170)</f>
        <v>0</v>
      </c>
      <c r="K173" s="620" t="n">
        <f aca="false">SUMIF($A144:$A170,$A167,K144:K170)</f>
        <v>0</v>
      </c>
      <c r="L173" s="620" t="n">
        <f aca="false">SUMIF($A144:$A170,$A167,L144:L170)</f>
        <v>-75000</v>
      </c>
      <c r="M173" s="532"/>
      <c r="N173" s="533"/>
    </row>
  </sheetData>
  <mergeCells count="12">
    <mergeCell ref="D1:G1"/>
    <mergeCell ref="D2:G2"/>
    <mergeCell ref="D3:G3"/>
    <mergeCell ref="D4:G4"/>
    <mergeCell ref="D5:G5"/>
    <mergeCell ref="A7:B9"/>
    <mergeCell ref="A10:L10"/>
    <mergeCell ref="A11:L11"/>
    <mergeCell ref="A142:L142"/>
    <mergeCell ref="A143:L143"/>
    <mergeCell ref="A171:B172"/>
    <mergeCell ref="H172:J172"/>
  </mergeCells>
  <printOptions headings="false" gridLines="false" gridLinesSet="true" horizontalCentered="true" verticalCentered="false"/>
  <pageMargins left="0.290277777777778" right="0.236111111111111" top="0.315277777777778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0" ySplit="945" topLeftCell="BM10" activePane="bottomLeft" state="split"/>
      <selection pane="topLeft" activeCell="A7" activeCellId="0" sqref="A7"/>
      <selection pane="bottomLeft" activeCell="A16" activeCellId="0" sqref="A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1" width="2.7"/>
    <col collapsed="false" customWidth="true" hidden="false" outlineLevel="0" max="2" min="2" style="621" width="54.7"/>
    <col collapsed="false" customWidth="true" hidden="false" outlineLevel="0" max="3" min="3" style="622" width="4.28"/>
    <col collapsed="false" customWidth="true" hidden="false" outlineLevel="0" max="5" min="4" style="621" width="12.28"/>
    <col collapsed="false" customWidth="true" hidden="false" outlineLevel="0" max="6" min="6" style="621" width="14.28"/>
    <col collapsed="false" customWidth="true" hidden="false" outlineLevel="0" max="12" min="7" style="621" width="12.28"/>
    <col collapsed="false" customWidth="false" hidden="true" outlineLevel="0" max="13" min="13" style="623" width="11.42"/>
    <col collapsed="false" customWidth="true" hidden="true" outlineLevel="0" max="14" min="14" style="624" width="9.99"/>
    <col collapsed="false" customWidth="true" hidden="true" outlineLevel="0" max="15" min="15" style="625" width="7.42"/>
    <col collapsed="false" customWidth="false" hidden="false" outlineLevel="0" max="257" min="16" style="625" width="11.42"/>
  </cols>
  <sheetData>
    <row r="1" customFormat="false" ht="15.75" hidden="false" customHeight="false" outlineLevel="0" collapsed="false">
      <c r="A1" s="626" t="s">
        <v>31</v>
      </c>
      <c r="B1" s="627"/>
      <c r="C1" s="628"/>
      <c r="D1" s="629" t="s">
        <v>32</v>
      </c>
      <c r="E1" s="629"/>
      <c r="F1" s="629"/>
      <c r="G1" s="629"/>
      <c r="H1" s="630"/>
      <c r="I1" s="631"/>
      <c r="J1" s="631"/>
      <c r="K1" s="631"/>
      <c r="L1" s="632" t="s">
        <v>33</v>
      </c>
    </row>
    <row r="2" customFormat="false" ht="12.75" hidden="false" customHeight="false" outlineLevel="0" collapsed="false">
      <c r="A2" s="633" t="s">
        <v>34</v>
      </c>
      <c r="B2" s="634"/>
      <c r="C2" s="635"/>
      <c r="D2" s="636" t="s">
        <v>35</v>
      </c>
      <c r="E2" s="636"/>
      <c r="F2" s="636"/>
      <c r="G2" s="636"/>
      <c r="H2" s="637"/>
      <c r="I2" s="634"/>
      <c r="J2" s="634"/>
      <c r="K2" s="634"/>
      <c r="L2" s="638" t="s">
        <v>36</v>
      </c>
    </row>
    <row r="3" customFormat="false" ht="12.75" hidden="false" customHeight="false" outlineLevel="0" collapsed="false">
      <c r="A3" s="639"/>
      <c r="B3" s="634"/>
      <c r="C3" s="635"/>
      <c r="D3" s="640"/>
      <c r="E3" s="640"/>
      <c r="F3" s="640"/>
      <c r="G3" s="640"/>
      <c r="H3" s="637"/>
      <c r="I3" s="634"/>
      <c r="J3" s="634"/>
      <c r="K3" s="634"/>
      <c r="L3" s="638" t="s">
        <v>37</v>
      </c>
    </row>
    <row r="4" customFormat="false" ht="12.75" hidden="false" customHeight="false" outlineLevel="0" collapsed="false">
      <c r="A4" s="639"/>
      <c r="B4" s="634"/>
      <c r="C4" s="635"/>
      <c r="D4" s="640" t="s">
        <v>38</v>
      </c>
      <c r="E4" s="640"/>
      <c r="F4" s="640"/>
      <c r="G4" s="640"/>
      <c r="H4" s="637"/>
      <c r="I4" s="634"/>
      <c r="J4" s="634"/>
      <c r="K4" s="634"/>
      <c r="L4" s="641"/>
    </row>
    <row r="5" customFormat="false" ht="12.75" hidden="false" customHeight="false" outlineLevel="0" collapsed="false">
      <c r="A5" s="642" t="s">
        <v>174</v>
      </c>
      <c r="B5" s="643"/>
      <c r="C5" s="644"/>
      <c r="D5" s="645" t="s">
        <v>39</v>
      </c>
      <c r="E5" s="645"/>
      <c r="F5" s="645"/>
      <c r="G5" s="645"/>
      <c r="H5" s="646"/>
      <c r="I5" s="647"/>
      <c r="J5" s="647"/>
      <c r="K5" s="647"/>
      <c r="L5" s="648"/>
    </row>
    <row r="6" customFormat="false" ht="6.75" hidden="false" customHeight="true" outlineLevel="0" collapsed="false">
      <c r="D6" s="649"/>
      <c r="E6" s="649"/>
      <c r="F6" s="649"/>
      <c r="G6" s="649"/>
      <c r="I6" s="649"/>
      <c r="J6" s="649"/>
      <c r="K6" s="649"/>
      <c r="L6" s="649"/>
    </row>
    <row r="7" customFormat="false" ht="12.75" hidden="false" customHeight="true" outlineLevel="0" collapsed="false">
      <c r="A7" s="650" t="s">
        <v>122</v>
      </c>
      <c r="B7" s="650"/>
      <c r="C7" s="651" t="s">
        <v>40</v>
      </c>
      <c r="D7" s="652" t="s">
        <v>41</v>
      </c>
      <c r="E7" s="652" t="s">
        <v>42</v>
      </c>
      <c r="F7" s="653" t="s">
        <v>42</v>
      </c>
      <c r="G7" s="653" t="s">
        <v>43</v>
      </c>
      <c r="H7" s="652" t="s">
        <v>44</v>
      </c>
      <c r="I7" s="652" t="s">
        <v>44</v>
      </c>
      <c r="J7" s="652" t="s">
        <v>44</v>
      </c>
      <c r="K7" s="652" t="s">
        <v>123</v>
      </c>
      <c r="L7" s="652" t="s">
        <v>124</v>
      </c>
      <c r="M7" s="654" t="s">
        <v>125</v>
      </c>
      <c r="N7" s="655"/>
      <c r="O7" s="656"/>
    </row>
    <row r="8" customFormat="false" ht="12.75" hidden="false" customHeight="true" outlineLevel="0" collapsed="false">
      <c r="A8" s="650"/>
      <c r="B8" s="650"/>
      <c r="C8" s="657" t="s">
        <v>46</v>
      </c>
      <c r="D8" s="658" t="n">
        <v>2003</v>
      </c>
      <c r="E8" s="658" t="n">
        <v>2004</v>
      </c>
      <c r="F8" s="659" t="n">
        <v>2005</v>
      </c>
      <c r="G8" s="659" t="s">
        <v>47</v>
      </c>
      <c r="H8" s="658" t="n">
        <v>2006</v>
      </c>
      <c r="I8" s="658" t="n">
        <v>2007</v>
      </c>
      <c r="J8" s="658" t="n">
        <v>2008</v>
      </c>
      <c r="K8" s="658" t="s">
        <v>126</v>
      </c>
      <c r="L8" s="658" t="s">
        <v>127</v>
      </c>
      <c r="M8" s="660" t="s">
        <v>128</v>
      </c>
      <c r="N8" s="661" t="s">
        <v>129</v>
      </c>
      <c r="O8" s="661" t="s">
        <v>129</v>
      </c>
    </row>
    <row r="9" customFormat="false" ht="11.25" hidden="false" customHeight="true" outlineLevel="0" collapsed="false">
      <c r="A9" s="650"/>
      <c r="B9" s="650"/>
      <c r="C9" s="662" t="s">
        <v>48</v>
      </c>
      <c r="D9" s="663" t="s">
        <v>49</v>
      </c>
      <c r="E9" s="663" t="s">
        <v>49</v>
      </c>
      <c r="F9" s="664" t="s">
        <v>49</v>
      </c>
      <c r="G9" s="664" t="s">
        <v>49</v>
      </c>
      <c r="H9" s="663" t="s">
        <v>49</v>
      </c>
      <c r="I9" s="663" t="s">
        <v>49</v>
      </c>
      <c r="J9" s="663" t="s">
        <v>49</v>
      </c>
      <c r="K9" s="663" t="s">
        <v>49</v>
      </c>
      <c r="L9" s="663" t="s">
        <v>49</v>
      </c>
      <c r="M9" s="665" t="s">
        <v>49</v>
      </c>
      <c r="N9" s="666" t="s">
        <v>49</v>
      </c>
      <c r="O9" s="667" t="s">
        <v>130</v>
      </c>
    </row>
    <row r="10" customFormat="false" ht="12.75" hidden="false" customHeight="true" outlineLevel="0" collapsed="false">
      <c r="A10" s="668" t="s">
        <v>131</v>
      </c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</row>
    <row r="11" customFormat="false" ht="12.75" hidden="false" customHeight="true" outlineLevel="0" collapsed="false">
      <c r="A11" s="669" t="s">
        <v>132</v>
      </c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</row>
    <row r="12" customFormat="false" ht="23.25" hidden="false" customHeight="true" outlineLevel="0" collapsed="false">
      <c r="A12" s="670" t="s">
        <v>175</v>
      </c>
      <c r="B12" s="671"/>
      <c r="C12" s="672"/>
      <c r="D12" s="673"/>
      <c r="E12" s="673"/>
      <c r="F12" s="674"/>
      <c r="G12" s="674"/>
      <c r="H12" s="673"/>
      <c r="I12" s="673"/>
      <c r="J12" s="673"/>
      <c r="K12" s="673"/>
      <c r="L12" s="675"/>
    </row>
    <row r="13" customFormat="false" ht="11.25" hidden="false" customHeight="false" outlineLevel="0" collapsed="false">
      <c r="A13" s="676" t="s">
        <v>176</v>
      </c>
      <c r="B13" s="671"/>
      <c r="C13" s="672"/>
      <c r="D13" s="673"/>
      <c r="E13" s="673"/>
      <c r="F13" s="677"/>
      <c r="G13" s="674"/>
      <c r="H13" s="678"/>
      <c r="I13" s="673"/>
      <c r="J13" s="673"/>
      <c r="K13" s="673"/>
      <c r="L13" s="673"/>
    </row>
    <row r="14" customFormat="false" ht="11.25" hidden="false" customHeight="false" outlineLevel="0" collapsed="false">
      <c r="A14" s="679" t="s">
        <v>136</v>
      </c>
      <c r="B14" s="680"/>
      <c r="C14" s="672"/>
      <c r="D14" s="673"/>
      <c r="E14" s="673"/>
      <c r="F14" s="677" t="n">
        <v>0</v>
      </c>
      <c r="G14" s="681" t="n">
        <f aca="false">F14-F15</f>
        <v>0</v>
      </c>
      <c r="H14" s="678" t="n">
        <v>0</v>
      </c>
      <c r="I14" s="673" t="n">
        <v>0</v>
      </c>
      <c r="J14" s="673" t="n">
        <v>0</v>
      </c>
      <c r="K14" s="673" t="n">
        <v>0</v>
      </c>
      <c r="L14" s="673" t="n">
        <f aca="false">F14+H14+I14+J14+K14</f>
        <v>0</v>
      </c>
    </row>
    <row r="15" s="689" customFormat="true" ht="11.25" hidden="false" customHeight="false" outlineLevel="0" collapsed="false">
      <c r="A15" s="682" t="s">
        <v>51</v>
      </c>
      <c r="B15" s="683"/>
      <c r="C15" s="684"/>
      <c r="D15" s="685"/>
      <c r="E15" s="685"/>
      <c r="F15" s="686" t="n">
        <v>0</v>
      </c>
      <c r="G15" s="686"/>
      <c r="H15" s="685" t="n">
        <v>0</v>
      </c>
      <c r="I15" s="685" t="n">
        <v>0</v>
      </c>
      <c r="J15" s="685" t="n">
        <v>0</v>
      </c>
      <c r="K15" s="685" t="n">
        <v>0</v>
      </c>
      <c r="L15" s="685" t="n">
        <f aca="false">F15+H15+I15+J15+K15</f>
        <v>0</v>
      </c>
      <c r="M15" s="687"/>
      <c r="N15" s="688"/>
    </row>
    <row r="16" customFormat="false" ht="11.25" hidden="false" customHeight="false" outlineLevel="0" collapsed="false">
      <c r="A16" s="690" t="s">
        <v>177</v>
      </c>
      <c r="B16" s="691"/>
      <c r="C16" s="672"/>
      <c r="D16" s="673"/>
      <c r="E16" s="673"/>
      <c r="F16" s="674" t="n">
        <v>500000</v>
      </c>
      <c r="G16" s="681" t="n">
        <f aca="false">F16-F17</f>
        <v>500000</v>
      </c>
      <c r="H16" s="673" t="n">
        <v>500000</v>
      </c>
      <c r="I16" s="673" t="n">
        <v>0</v>
      </c>
      <c r="J16" s="673" t="n">
        <v>0</v>
      </c>
      <c r="K16" s="692" t="n">
        <v>0</v>
      </c>
      <c r="L16" s="673" t="n">
        <f aca="false">F16+H16+I16+J16+K16</f>
        <v>1000000</v>
      </c>
    </row>
    <row r="17" s="689" customFormat="true" ht="11.25" hidden="false" customHeight="false" outlineLevel="0" collapsed="false">
      <c r="A17" s="682" t="s">
        <v>51</v>
      </c>
      <c r="B17" s="693"/>
      <c r="C17" s="684"/>
      <c r="D17" s="685"/>
      <c r="E17" s="685"/>
      <c r="F17" s="686" t="n">
        <v>0</v>
      </c>
      <c r="G17" s="686"/>
      <c r="H17" s="685" t="n">
        <v>0</v>
      </c>
      <c r="I17" s="685" t="n">
        <v>0</v>
      </c>
      <c r="J17" s="685" t="n">
        <v>0</v>
      </c>
      <c r="K17" s="685" t="n">
        <v>0</v>
      </c>
      <c r="L17" s="685" t="n">
        <f aca="false">F17+H17+I17+J17+K17</f>
        <v>0</v>
      </c>
      <c r="M17" s="687"/>
      <c r="N17" s="688"/>
    </row>
    <row r="18" s="702" customFormat="true" ht="11.25" hidden="false" customHeight="false" outlineLevel="0" collapsed="false">
      <c r="A18" s="694" t="s">
        <v>138</v>
      </c>
      <c r="B18" s="695"/>
      <c r="C18" s="696"/>
      <c r="D18" s="697"/>
      <c r="E18" s="697"/>
      <c r="F18" s="698"/>
      <c r="G18" s="698"/>
      <c r="H18" s="699" t="n">
        <v>500000</v>
      </c>
      <c r="I18" s="699" t="n">
        <v>0</v>
      </c>
      <c r="J18" s="699" t="n">
        <v>0</v>
      </c>
      <c r="K18" s="697"/>
      <c r="L18" s="697"/>
      <c r="M18" s="700"/>
      <c r="N18" s="700"/>
      <c r="O18" s="701"/>
    </row>
    <row r="19" s="702" customFormat="true" ht="11.25" hidden="false" customHeight="false" outlineLevel="0" collapsed="false">
      <c r="A19" s="703" t="s">
        <v>51</v>
      </c>
      <c r="B19" s="704"/>
      <c r="C19" s="705"/>
      <c r="D19" s="706"/>
      <c r="E19" s="706"/>
      <c r="F19" s="707"/>
      <c r="G19" s="707"/>
      <c r="H19" s="708" t="n">
        <v>0</v>
      </c>
      <c r="I19" s="708" t="n">
        <v>0</v>
      </c>
      <c r="J19" s="708" t="n">
        <v>0</v>
      </c>
      <c r="K19" s="706"/>
      <c r="L19" s="706"/>
      <c r="M19" s="700"/>
      <c r="N19" s="700"/>
      <c r="O19" s="701"/>
    </row>
    <row r="20" s="702" customFormat="true" ht="11.25" hidden="false" customHeight="false" outlineLevel="0" collapsed="false">
      <c r="A20" s="694" t="s">
        <v>139</v>
      </c>
      <c r="B20" s="695"/>
      <c r="C20" s="696"/>
      <c r="D20" s="697"/>
      <c r="E20" s="697"/>
      <c r="F20" s="698"/>
      <c r="G20" s="698"/>
      <c r="H20" s="709" t="n">
        <f aca="false">H18-H19</f>
        <v>500000</v>
      </c>
      <c r="I20" s="709" t="n">
        <f aca="false">I18-I19</f>
        <v>0</v>
      </c>
      <c r="J20" s="709" t="n">
        <f aca="false">J18-J19</f>
        <v>0</v>
      </c>
      <c r="K20" s="697"/>
      <c r="L20" s="697"/>
      <c r="M20" s="700"/>
      <c r="N20" s="700"/>
      <c r="O20" s="701"/>
    </row>
    <row r="21" s="718" customFormat="true" ht="11.25" hidden="false" customHeight="false" outlineLevel="0" collapsed="false">
      <c r="A21" s="710" t="s">
        <v>140</v>
      </c>
      <c r="B21" s="711"/>
      <c r="C21" s="712"/>
      <c r="D21" s="713"/>
      <c r="E21" s="713"/>
      <c r="F21" s="714" t="n">
        <f aca="false">F14-F16</f>
        <v>-500000</v>
      </c>
      <c r="G21" s="714"/>
      <c r="H21" s="715" t="n">
        <f aca="false">H14-H16</f>
        <v>-500000</v>
      </c>
      <c r="I21" s="715" t="n">
        <f aca="false">I14-I16</f>
        <v>0</v>
      </c>
      <c r="J21" s="715" t="n">
        <f aca="false">J14-J16</f>
        <v>0</v>
      </c>
      <c r="K21" s="715" t="n">
        <f aca="false">K14-K16</f>
        <v>0</v>
      </c>
      <c r="L21" s="715" t="n">
        <f aca="false">L14-L16</f>
        <v>-1000000</v>
      </c>
      <c r="M21" s="716"/>
      <c r="N21" s="717"/>
    </row>
    <row r="22" s="718" customFormat="true" ht="11.25" hidden="false" customHeight="false" outlineLevel="0" collapsed="false">
      <c r="A22" s="719" t="s">
        <v>51</v>
      </c>
      <c r="B22" s="720"/>
      <c r="C22" s="721"/>
      <c r="D22" s="722"/>
      <c r="E22" s="722"/>
      <c r="F22" s="723" t="n">
        <f aca="false">F15-F17</f>
        <v>0</v>
      </c>
      <c r="G22" s="723"/>
      <c r="H22" s="724" t="n">
        <f aca="false">H15-H17</f>
        <v>0</v>
      </c>
      <c r="I22" s="724" t="n">
        <f aca="false">I15-I17</f>
        <v>0</v>
      </c>
      <c r="J22" s="724" t="n">
        <f aca="false">J15-J17</f>
        <v>0</v>
      </c>
      <c r="K22" s="724" t="n">
        <f aca="false">K15-K17</f>
        <v>0</v>
      </c>
      <c r="L22" s="724" t="n">
        <f aca="false">L15-L17</f>
        <v>0</v>
      </c>
      <c r="M22" s="716"/>
      <c r="N22" s="717"/>
    </row>
    <row r="23" s="718" customFormat="true" ht="11.25" hidden="false" customHeight="false" outlineLevel="0" collapsed="false">
      <c r="A23" s="725" t="s">
        <v>141</v>
      </c>
      <c r="B23" s="726"/>
      <c r="C23" s="727"/>
      <c r="D23" s="728"/>
      <c r="E23" s="728"/>
      <c r="F23" s="728" t="n">
        <f aca="false">F21-F22</f>
        <v>-500000</v>
      </c>
      <c r="G23" s="728"/>
      <c r="H23" s="729" t="n">
        <f aca="false">H21-H22</f>
        <v>-500000</v>
      </c>
      <c r="I23" s="729" t="n">
        <f aca="false">I21-I22</f>
        <v>0</v>
      </c>
      <c r="J23" s="729" t="n">
        <f aca="false">J21-J22</f>
        <v>0</v>
      </c>
      <c r="K23" s="729" t="n">
        <f aca="false">K21-K22</f>
        <v>0</v>
      </c>
      <c r="L23" s="729" t="n">
        <f aca="false">L21-L22</f>
        <v>-1000000</v>
      </c>
      <c r="M23" s="716"/>
      <c r="N23" s="717"/>
    </row>
  </sheetData>
  <mergeCells count="8">
    <mergeCell ref="D1:G1"/>
    <mergeCell ref="D2:G2"/>
    <mergeCell ref="D3:G3"/>
    <mergeCell ref="D4:G4"/>
    <mergeCell ref="D5:G5"/>
    <mergeCell ref="A7:B9"/>
    <mergeCell ref="A10:L10"/>
    <mergeCell ref="A11:L11"/>
  </mergeCells>
  <printOptions headings="false" gridLines="false" gridLinesSet="true" horizontalCentered="true" verticalCentered="false"/>
  <pageMargins left="0.290277777777778" right="0.236111111111111" top="0.315277777777778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0" ySplit="945" topLeftCell="BM527" activePane="bottomLeft" state="split"/>
      <selection pane="topLeft" activeCell="A7" activeCellId="0" sqref="A7"/>
      <selection pane="bottomLeft" activeCell="B535" activeCellId="0" sqref="B5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54.7"/>
    <col collapsed="false" customWidth="true" hidden="false" outlineLevel="0" max="3" min="3" style="398" width="4.28"/>
    <col collapsed="false" customWidth="true" hidden="false" outlineLevel="0" max="5" min="4" style="397" width="12.28"/>
    <col collapsed="false" customWidth="true" hidden="false" outlineLevel="0" max="6" min="6" style="397" width="14.28"/>
    <col collapsed="false" customWidth="true" hidden="false" outlineLevel="0" max="12" min="7" style="397" width="12.28"/>
    <col collapsed="false" customWidth="false" hidden="true" outlineLevel="0" max="13" min="13" style="399" width="11.42"/>
    <col collapsed="false" customWidth="true" hidden="true" outlineLevel="0" max="14" min="14" style="400" width="9.99"/>
    <col collapsed="false" customWidth="true" hidden="true" outlineLevel="0" max="15" min="15" style="401" width="7.42"/>
    <col collapsed="false" customWidth="false" hidden="false" outlineLevel="0" max="257" min="16" style="401" width="11.42"/>
  </cols>
  <sheetData>
    <row r="1" customFormat="false" ht="15.75" hidden="false" customHeight="false" outlineLevel="0" collapsed="false">
      <c r="A1" s="402" t="s">
        <v>31</v>
      </c>
      <c r="B1" s="403"/>
      <c r="C1" s="404"/>
      <c r="D1" s="405" t="s">
        <v>32</v>
      </c>
      <c r="E1" s="405"/>
      <c r="F1" s="405"/>
      <c r="G1" s="405"/>
      <c r="H1" s="406"/>
      <c r="I1" s="407"/>
      <c r="J1" s="407"/>
      <c r="K1" s="407"/>
      <c r="L1" s="408" t="s">
        <v>33</v>
      </c>
    </row>
    <row r="2" customFormat="false" ht="12.75" hidden="false" customHeight="false" outlineLevel="0" collapsed="false">
      <c r="A2" s="409" t="s">
        <v>34</v>
      </c>
      <c r="B2" s="410"/>
      <c r="C2" s="411"/>
      <c r="D2" s="412" t="s">
        <v>35</v>
      </c>
      <c r="E2" s="412"/>
      <c r="F2" s="412"/>
      <c r="G2" s="412"/>
      <c r="H2" s="413"/>
      <c r="I2" s="410"/>
      <c r="J2" s="410"/>
      <c r="K2" s="410"/>
      <c r="L2" s="414" t="s">
        <v>36</v>
      </c>
    </row>
    <row r="3" customFormat="false" ht="12.75" hidden="false" customHeight="false" outlineLevel="0" collapsed="false">
      <c r="A3" s="415"/>
      <c r="B3" s="410"/>
      <c r="C3" s="411"/>
      <c r="D3" s="416"/>
      <c r="E3" s="416"/>
      <c r="F3" s="416"/>
      <c r="G3" s="416"/>
      <c r="H3" s="413"/>
      <c r="I3" s="410"/>
      <c r="J3" s="410"/>
      <c r="K3" s="410"/>
      <c r="L3" s="414" t="s">
        <v>37</v>
      </c>
    </row>
    <row r="4" customFormat="false" ht="12.75" hidden="false" customHeight="false" outlineLevel="0" collapsed="false">
      <c r="A4" s="415"/>
      <c r="B4" s="410"/>
      <c r="C4" s="411"/>
      <c r="D4" s="416" t="s">
        <v>38</v>
      </c>
      <c r="E4" s="416"/>
      <c r="F4" s="416"/>
      <c r="G4" s="416"/>
      <c r="H4" s="413"/>
      <c r="I4" s="410"/>
      <c r="J4" s="410"/>
      <c r="K4" s="410"/>
      <c r="L4" s="417"/>
    </row>
    <row r="5" customFormat="false" ht="12.75" hidden="false" customHeight="false" outlineLevel="0" collapsed="false">
      <c r="A5" s="418" t="s">
        <v>121</v>
      </c>
      <c r="B5" s="419"/>
      <c r="C5" s="420"/>
      <c r="D5" s="421" t="s">
        <v>39</v>
      </c>
      <c r="E5" s="421"/>
      <c r="F5" s="421"/>
      <c r="G5" s="421"/>
      <c r="H5" s="422"/>
      <c r="I5" s="423"/>
      <c r="J5" s="423"/>
      <c r="K5" s="423"/>
      <c r="L5" s="424"/>
    </row>
    <row r="6" customFormat="false" ht="6.75" hidden="false" customHeight="true" outlineLevel="0" collapsed="false">
      <c r="D6" s="425"/>
      <c r="E6" s="425"/>
      <c r="F6" s="425"/>
      <c r="G6" s="425"/>
      <c r="I6" s="425"/>
      <c r="J6" s="425"/>
      <c r="K6" s="425"/>
      <c r="L6" s="425"/>
    </row>
    <row r="7" customFormat="false" ht="12.75" hidden="false" customHeight="true" outlineLevel="0" collapsed="false">
      <c r="A7" s="402" t="s">
        <v>96</v>
      </c>
      <c r="B7" s="730"/>
      <c r="C7" s="427" t="s">
        <v>40</v>
      </c>
      <c r="D7" s="428" t="s">
        <v>41</v>
      </c>
      <c r="E7" s="428" t="s">
        <v>42</v>
      </c>
      <c r="F7" s="429" t="s">
        <v>42</v>
      </c>
      <c r="G7" s="429" t="s">
        <v>43</v>
      </c>
      <c r="H7" s="428" t="s">
        <v>44</v>
      </c>
      <c r="I7" s="428" t="s">
        <v>44</v>
      </c>
      <c r="J7" s="428" t="s">
        <v>44</v>
      </c>
      <c r="K7" s="428" t="s">
        <v>123</v>
      </c>
      <c r="L7" s="428" t="s">
        <v>124</v>
      </c>
      <c r="M7" s="430" t="s">
        <v>125</v>
      </c>
      <c r="N7" s="431"/>
      <c r="O7" s="432"/>
    </row>
    <row r="8" customFormat="false" ht="12.75" hidden="false" customHeight="true" outlineLevel="0" collapsed="false">
      <c r="A8" s="409" t="s">
        <v>178</v>
      </c>
      <c r="B8" s="731" t="s">
        <v>179</v>
      </c>
      <c r="C8" s="433" t="s">
        <v>46</v>
      </c>
      <c r="D8" s="434" t="n">
        <v>2003</v>
      </c>
      <c r="E8" s="434" t="n">
        <v>2004</v>
      </c>
      <c r="F8" s="435" t="n">
        <v>2005</v>
      </c>
      <c r="G8" s="435" t="s">
        <v>47</v>
      </c>
      <c r="H8" s="434" t="n">
        <v>2006</v>
      </c>
      <c r="I8" s="434" t="n">
        <v>2007</v>
      </c>
      <c r="J8" s="434" t="n">
        <v>2008</v>
      </c>
      <c r="K8" s="434" t="s">
        <v>126</v>
      </c>
      <c r="L8" s="434" t="s">
        <v>127</v>
      </c>
      <c r="M8" s="436" t="s">
        <v>128</v>
      </c>
      <c r="N8" s="437" t="s">
        <v>129</v>
      </c>
      <c r="O8" s="437" t="s">
        <v>129</v>
      </c>
    </row>
    <row r="9" customFormat="false" ht="11.25" hidden="false" customHeight="true" outlineLevel="0" collapsed="false">
      <c r="A9" s="418"/>
      <c r="B9" s="732" t="s">
        <v>180</v>
      </c>
      <c r="C9" s="438" t="s">
        <v>48</v>
      </c>
      <c r="D9" s="439" t="s">
        <v>49</v>
      </c>
      <c r="E9" s="439" t="s">
        <v>49</v>
      </c>
      <c r="F9" s="440" t="s">
        <v>49</v>
      </c>
      <c r="G9" s="440" t="s">
        <v>49</v>
      </c>
      <c r="H9" s="439" t="s">
        <v>49</v>
      </c>
      <c r="I9" s="439" t="s">
        <v>49</v>
      </c>
      <c r="J9" s="439" t="s">
        <v>49</v>
      </c>
      <c r="K9" s="439" t="s">
        <v>49</v>
      </c>
      <c r="L9" s="439" t="s">
        <v>49</v>
      </c>
      <c r="M9" s="441" t="s">
        <v>49</v>
      </c>
      <c r="N9" s="442" t="s">
        <v>49</v>
      </c>
      <c r="O9" s="443" t="s">
        <v>130</v>
      </c>
    </row>
    <row r="10" customFormat="false" ht="12.75" hidden="false" customHeight="true" outlineLevel="0" collapsed="false">
      <c r="A10" s="444" t="s">
        <v>131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</row>
    <row r="11" customFormat="false" ht="12.75" hidden="false" customHeight="true" outlineLevel="0" collapsed="false">
      <c r="A11" s="445" t="s">
        <v>132</v>
      </c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</row>
    <row r="12" customFormat="false" ht="23.25" hidden="false" customHeight="true" outlineLevel="0" collapsed="false">
      <c r="A12" s="446" t="s">
        <v>181</v>
      </c>
      <c r="B12" s="447"/>
      <c r="C12" s="448"/>
      <c r="D12" s="449"/>
      <c r="E12" s="449"/>
      <c r="F12" s="450"/>
      <c r="G12" s="450"/>
      <c r="H12" s="449"/>
      <c r="I12" s="449"/>
      <c r="J12" s="449"/>
      <c r="K12" s="449"/>
      <c r="L12" s="451"/>
    </row>
    <row r="13" customFormat="false" ht="11.25" hidden="false" customHeight="false" outlineLevel="0" collapsed="false">
      <c r="A13" s="455" t="s">
        <v>182</v>
      </c>
      <c r="B13" s="447"/>
      <c r="C13" s="448"/>
      <c r="D13" s="449"/>
      <c r="E13" s="449"/>
      <c r="F13" s="453"/>
      <c r="G13" s="450"/>
      <c r="H13" s="454"/>
      <c r="I13" s="449"/>
      <c r="J13" s="449"/>
      <c r="K13" s="449"/>
      <c r="L13" s="449"/>
    </row>
    <row r="14" customFormat="false" ht="11.25" hidden="false" customHeight="false" outlineLevel="0" collapsed="false">
      <c r="A14" s="452" t="s">
        <v>134</v>
      </c>
      <c r="B14" s="447"/>
      <c r="C14" s="448"/>
      <c r="D14" s="449"/>
      <c r="E14" s="449"/>
      <c r="F14" s="453"/>
      <c r="G14" s="450"/>
      <c r="H14" s="454"/>
      <c r="I14" s="449"/>
      <c r="J14" s="449"/>
      <c r="K14" s="449"/>
      <c r="L14" s="449"/>
    </row>
    <row r="15" customFormat="false" ht="11.25" hidden="false" customHeight="false" outlineLevel="0" collapsed="false">
      <c r="A15" s="456" t="s">
        <v>183</v>
      </c>
      <c r="B15" s="457"/>
      <c r="C15" s="448"/>
      <c r="D15" s="449"/>
      <c r="E15" s="449"/>
      <c r="F15" s="453" t="n">
        <v>0</v>
      </c>
      <c r="G15" s="458" t="n">
        <f aca="false">F15-F16</f>
        <v>0</v>
      </c>
      <c r="H15" s="454" t="n">
        <v>0</v>
      </c>
      <c r="I15" s="449" t="n">
        <v>0</v>
      </c>
      <c r="J15" s="449" t="n">
        <v>0</v>
      </c>
      <c r="K15" s="449" t="n">
        <v>0</v>
      </c>
      <c r="L15" s="449" t="n">
        <f aca="false">F15+H15+I15+J15+K15</f>
        <v>0</v>
      </c>
    </row>
    <row r="16" s="466" customFormat="true" ht="11.25" hidden="false" customHeight="false" outlineLevel="0" collapsed="false">
      <c r="A16" s="510" t="s">
        <v>51</v>
      </c>
      <c r="B16" s="506"/>
      <c r="C16" s="507"/>
      <c r="D16" s="508"/>
      <c r="E16" s="508"/>
      <c r="F16" s="509" t="n">
        <v>0</v>
      </c>
      <c r="G16" s="509"/>
      <c r="H16" s="508" t="n">
        <v>0</v>
      </c>
      <c r="I16" s="508" t="n">
        <v>0</v>
      </c>
      <c r="J16" s="508" t="n">
        <v>0</v>
      </c>
      <c r="K16" s="508" t="n">
        <v>0</v>
      </c>
      <c r="L16" s="508" t="n">
        <f aca="false">F16+H16+I16+J16+K16</f>
        <v>0</v>
      </c>
      <c r="M16" s="464"/>
      <c r="N16" s="465"/>
    </row>
    <row r="17" customFormat="false" ht="11.25" hidden="false" customHeight="false" outlineLevel="0" collapsed="false">
      <c r="A17" s="456" t="s">
        <v>136</v>
      </c>
      <c r="B17" s="457"/>
      <c r="C17" s="448"/>
      <c r="D17" s="449"/>
      <c r="E17" s="449"/>
      <c r="F17" s="453" t="n">
        <v>0</v>
      </c>
      <c r="G17" s="458" t="n">
        <f aca="false">F17-F18</f>
        <v>0</v>
      </c>
      <c r="H17" s="454" t="n">
        <v>0</v>
      </c>
      <c r="I17" s="449" t="n">
        <v>0</v>
      </c>
      <c r="J17" s="449" t="n">
        <v>0</v>
      </c>
      <c r="K17" s="449" t="n">
        <v>0</v>
      </c>
      <c r="L17" s="449" t="n">
        <f aca="false">F17+H17+I17+J17+K17</f>
        <v>0</v>
      </c>
    </row>
    <row r="18" s="466" customFormat="true" ht="11.25" hidden="false" customHeight="false" outlineLevel="0" collapsed="false">
      <c r="A18" s="459" t="s">
        <v>51</v>
      </c>
      <c r="B18" s="460"/>
      <c r="C18" s="461"/>
      <c r="D18" s="462"/>
      <c r="E18" s="462"/>
      <c r="F18" s="463" t="n">
        <v>0</v>
      </c>
      <c r="G18" s="463"/>
      <c r="H18" s="462" t="n">
        <v>0</v>
      </c>
      <c r="I18" s="462" t="n">
        <v>0</v>
      </c>
      <c r="J18" s="462" t="n">
        <v>0</v>
      </c>
      <c r="K18" s="462" t="n">
        <v>0</v>
      </c>
      <c r="L18" s="462" t="n">
        <f aca="false">F18+H18+I18+J18+K18</f>
        <v>0</v>
      </c>
      <c r="M18" s="464"/>
      <c r="N18" s="465"/>
    </row>
    <row r="19" customFormat="false" ht="11.25" hidden="false" customHeight="false" outlineLevel="0" collapsed="false">
      <c r="A19" s="467" t="s">
        <v>184</v>
      </c>
      <c r="B19" s="447"/>
      <c r="C19" s="448"/>
      <c r="D19" s="449"/>
      <c r="E19" s="449"/>
      <c r="F19" s="450" t="n">
        <v>305850</v>
      </c>
      <c r="G19" s="458" t="n">
        <f aca="false">F19-F20</f>
        <v>69300</v>
      </c>
      <c r="H19" s="449" t="n">
        <v>106250</v>
      </c>
      <c r="I19" s="449" t="n">
        <v>0</v>
      </c>
      <c r="J19" s="449" t="n">
        <v>0</v>
      </c>
      <c r="K19" s="468" t="n">
        <v>63900</v>
      </c>
      <c r="L19" s="449" t="n">
        <f aca="false">F19+H19+I19+J19+K19</f>
        <v>476000</v>
      </c>
    </row>
    <row r="20" s="466" customFormat="true" ht="11.25" hidden="false" customHeight="false" outlineLevel="0" collapsed="false">
      <c r="A20" s="510" t="s">
        <v>51</v>
      </c>
      <c r="B20" s="511"/>
      <c r="C20" s="507"/>
      <c r="D20" s="508"/>
      <c r="E20" s="508"/>
      <c r="F20" s="509" t="n">
        <v>236550</v>
      </c>
      <c r="G20" s="509"/>
      <c r="H20" s="508" t="n">
        <v>150000</v>
      </c>
      <c r="I20" s="508" t="n">
        <v>0</v>
      </c>
      <c r="J20" s="508" t="n">
        <v>0</v>
      </c>
      <c r="K20" s="508" t="n">
        <v>63925</v>
      </c>
      <c r="L20" s="508" t="n">
        <f aca="false">F20+H20+I20+J20+K20</f>
        <v>450475</v>
      </c>
      <c r="M20" s="464"/>
      <c r="N20" s="465"/>
    </row>
    <row r="21" customFormat="false" ht="11.25" hidden="false" customHeight="false" outlineLevel="0" collapsed="false">
      <c r="A21" s="467" t="s">
        <v>137</v>
      </c>
      <c r="B21" s="447"/>
      <c r="C21" s="448"/>
      <c r="D21" s="449"/>
      <c r="E21" s="449"/>
      <c r="F21" s="450" t="n">
        <v>305850</v>
      </c>
      <c r="G21" s="458" t="n">
        <f aca="false">F21-F22</f>
        <v>69300</v>
      </c>
      <c r="H21" s="449" t="n">
        <v>106250</v>
      </c>
      <c r="I21" s="449" t="n">
        <v>0</v>
      </c>
      <c r="J21" s="449" t="n">
        <v>0</v>
      </c>
      <c r="K21" s="468" t="n">
        <v>63900</v>
      </c>
      <c r="L21" s="449" t="n">
        <f aca="false">F21+H21+I21+J21+K21</f>
        <v>476000</v>
      </c>
    </row>
    <row r="22" s="466" customFormat="true" ht="11.25" hidden="false" customHeight="false" outlineLevel="0" collapsed="false">
      <c r="A22" s="510" t="s">
        <v>51</v>
      </c>
      <c r="B22" s="511"/>
      <c r="C22" s="507"/>
      <c r="D22" s="508"/>
      <c r="E22" s="508"/>
      <c r="F22" s="509" t="n">
        <v>236550</v>
      </c>
      <c r="G22" s="509"/>
      <c r="H22" s="508" t="n">
        <v>150000</v>
      </c>
      <c r="I22" s="508" t="n">
        <v>0</v>
      </c>
      <c r="J22" s="508" t="n">
        <v>0</v>
      </c>
      <c r="K22" s="508" t="n">
        <v>63925</v>
      </c>
      <c r="L22" s="508" t="n">
        <f aca="false">F22+H22+I22+J22+K22</f>
        <v>450475</v>
      </c>
      <c r="M22" s="464"/>
      <c r="N22" s="465"/>
    </row>
    <row r="23" s="742" customFormat="true" ht="11.25" hidden="false" customHeight="false" outlineLevel="0" collapsed="false">
      <c r="A23" s="733" t="s">
        <v>185</v>
      </c>
      <c r="B23" s="734"/>
      <c r="C23" s="735"/>
      <c r="D23" s="736"/>
      <c r="E23" s="736"/>
      <c r="F23" s="737" t="n">
        <v>12500</v>
      </c>
      <c r="G23" s="738" t="n">
        <f aca="false">F23-F24</f>
        <v>-6422</v>
      </c>
      <c r="H23" s="474" t="n">
        <v>4750</v>
      </c>
      <c r="I23" s="474" t="n">
        <v>0</v>
      </c>
      <c r="J23" s="474" t="n">
        <v>0</v>
      </c>
      <c r="K23" s="739" t="n">
        <v>0</v>
      </c>
      <c r="L23" s="474" t="n">
        <f aca="false">F23+H23+I23+J23+K23</f>
        <v>17250</v>
      </c>
      <c r="M23" s="740"/>
      <c r="N23" s="741"/>
    </row>
    <row r="24" s="742" customFormat="true" ht="11.25" hidden="false" customHeight="false" outlineLevel="0" collapsed="false">
      <c r="A24" s="733" t="s">
        <v>51</v>
      </c>
      <c r="B24" s="734"/>
      <c r="C24" s="735"/>
      <c r="D24" s="736"/>
      <c r="E24" s="736"/>
      <c r="F24" s="743" t="n">
        <v>18922</v>
      </c>
      <c r="G24" s="743"/>
      <c r="H24" s="736" t="n">
        <v>12000</v>
      </c>
      <c r="I24" s="736" t="n">
        <v>0</v>
      </c>
      <c r="J24" s="736" t="n">
        <v>0</v>
      </c>
      <c r="K24" s="736" t="n">
        <v>0</v>
      </c>
      <c r="L24" s="736" t="n">
        <f aca="false">F24+H24+I24+J24+K24</f>
        <v>30922</v>
      </c>
      <c r="M24" s="740"/>
      <c r="N24" s="741"/>
    </row>
    <row r="25" s="742" customFormat="true" ht="11.25" hidden="false" customHeight="false" outlineLevel="0" collapsed="false">
      <c r="A25" s="733" t="s">
        <v>186</v>
      </c>
      <c r="B25" s="734"/>
      <c r="C25" s="735"/>
      <c r="D25" s="736"/>
      <c r="E25" s="736"/>
      <c r="F25" s="737" t="n">
        <v>12500</v>
      </c>
      <c r="G25" s="738" t="n">
        <f aca="false">F25-F26</f>
        <v>-6421.76</v>
      </c>
      <c r="H25" s="474" t="n">
        <v>4750</v>
      </c>
      <c r="I25" s="474" t="n">
        <v>0</v>
      </c>
      <c r="J25" s="474" t="n">
        <v>0</v>
      </c>
      <c r="K25" s="739" t="n">
        <v>0</v>
      </c>
      <c r="L25" s="474" t="n">
        <f aca="false">F25+H25+I25+J25+K25</f>
        <v>17250</v>
      </c>
      <c r="M25" s="740"/>
      <c r="N25" s="741"/>
    </row>
    <row r="26" s="742" customFormat="true" ht="11.25" hidden="false" customHeight="false" outlineLevel="0" collapsed="false">
      <c r="A26" s="744" t="s">
        <v>51</v>
      </c>
      <c r="B26" s="745"/>
      <c r="C26" s="746"/>
      <c r="D26" s="747"/>
      <c r="E26" s="747"/>
      <c r="F26" s="748" t="n">
        <v>18921.76</v>
      </c>
      <c r="G26" s="748"/>
      <c r="H26" s="747" t="n">
        <v>12000</v>
      </c>
      <c r="I26" s="747" t="n">
        <v>0</v>
      </c>
      <c r="J26" s="747" t="n">
        <v>0</v>
      </c>
      <c r="K26" s="747" t="n">
        <v>0</v>
      </c>
      <c r="L26" s="747" t="n">
        <f aca="false">F26+H26+I26+J26+K26</f>
        <v>30921.76</v>
      </c>
      <c r="M26" s="740"/>
      <c r="N26" s="741"/>
    </row>
    <row r="27" s="477" customFormat="true" ht="11.25" hidden="false" customHeight="false" outlineLevel="0" collapsed="false">
      <c r="A27" s="455" t="s">
        <v>138</v>
      </c>
      <c r="B27" s="470"/>
      <c r="C27" s="471"/>
      <c r="D27" s="472"/>
      <c r="E27" s="472"/>
      <c r="F27" s="473"/>
      <c r="G27" s="473"/>
      <c r="H27" s="474" t="n">
        <v>106250</v>
      </c>
      <c r="I27" s="474" t="n">
        <v>0</v>
      </c>
      <c r="J27" s="474" t="n">
        <v>0</v>
      </c>
      <c r="K27" s="472"/>
      <c r="L27" s="472"/>
      <c r="M27" s="475"/>
      <c r="N27" s="475"/>
      <c r="O27" s="476"/>
    </row>
    <row r="28" s="477" customFormat="true" ht="11.25" hidden="false" customHeight="false" outlineLevel="0" collapsed="false">
      <c r="A28" s="478" t="s">
        <v>51</v>
      </c>
      <c r="B28" s="479"/>
      <c r="C28" s="480"/>
      <c r="D28" s="481"/>
      <c r="E28" s="481"/>
      <c r="F28" s="482"/>
      <c r="G28" s="482"/>
      <c r="H28" s="483" t="n">
        <v>150000</v>
      </c>
      <c r="I28" s="483" t="n">
        <v>0</v>
      </c>
      <c r="J28" s="483" t="n">
        <v>0</v>
      </c>
      <c r="K28" s="481"/>
      <c r="L28" s="481"/>
      <c r="M28" s="475"/>
      <c r="N28" s="475"/>
      <c r="O28" s="476"/>
    </row>
    <row r="29" s="477" customFormat="true" ht="11.25" hidden="false" customHeight="false" outlineLevel="0" collapsed="false">
      <c r="A29" s="455" t="s">
        <v>139</v>
      </c>
      <c r="B29" s="470"/>
      <c r="C29" s="471"/>
      <c r="D29" s="472"/>
      <c r="E29" s="472"/>
      <c r="F29" s="473"/>
      <c r="G29" s="473"/>
      <c r="H29" s="484" t="n">
        <f aca="false">H27-H28</f>
        <v>-43750</v>
      </c>
      <c r="I29" s="484" t="n">
        <f aca="false">I27-I28</f>
        <v>0</v>
      </c>
      <c r="J29" s="484" t="n">
        <f aca="false">J27-J28</f>
        <v>0</v>
      </c>
      <c r="K29" s="472"/>
      <c r="L29" s="472"/>
      <c r="M29" s="475"/>
      <c r="N29" s="475"/>
      <c r="O29" s="476"/>
    </row>
    <row r="30" s="493" customFormat="true" ht="11.25" hidden="false" customHeight="false" outlineLevel="0" collapsed="false">
      <c r="A30" s="485" t="s">
        <v>170</v>
      </c>
      <c r="B30" s="486"/>
      <c r="C30" s="487"/>
      <c r="D30" s="488"/>
      <c r="E30" s="488"/>
      <c r="F30" s="489" t="n">
        <f aca="false">F15+F17-F19-F21-F23-F25</f>
        <v>-636700</v>
      </c>
      <c r="G30" s="489"/>
      <c r="H30" s="490" t="n">
        <f aca="false">H15+H17-H19-H21-H23-H25</f>
        <v>-222000</v>
      </c>
      <c r="I30" s="490" t="n">
        <f aca="false">I15+I17-I19-I21-I23-I25</f>
        <v>0</v>
      </c>
      <c r="J30" s="490" t="n">
        <f aca="false">J15+J17-J19-J21-J23-J25</f>
        <v>0</v>
      </c>
      <c r="K30" s="490" t="n">
        <f aca="false">K15+K17-K19-K21-K23-K25</f>
        <v>-127800</v>
      </c>
      <c r="L30" s="490" t="n">
        <f aca="false">L15+L17-L19-L21-L23-L25</f>
        <v>-986500</v>
      </c>
      <c r="M30" s="491"/>
      <c r="N30" s="492"/>
    </row>
    <row r="31" s="493" customFormat="true" ht="11.25" hidden="false" customHeight="false" outlineLevel="0" collapsed="false">
      <c r="A31" s="494" t="s">
        <v>51</v>
      </c>
      <c r="B31" s="495"/>
      <c r="C31" s="496"/>
      <c r="D31" s="497"/>
      <c r="E31" s="497"/>
      <c r="F31" s="498" t="n">
        <f aca="false">F16+F18-F20-F22-F24-F26</f>
        <v>-510943.76</v>
      </c>
      <c r="G31" s="498"/>
      <c r="H31" s="499" t="n">
        <f aca="false">H16+H18-H20-H22-H24-H26</f>
        <v>-324000</v>
      </c>
      <c r="I31" s="499" t="n">
        <f aca="false">I16+I18-I20-I22-I24-I26</f>
        <v>0</v>
      </c>
      <c r="J31" s="499" t="n">
        <f aca="false">J16+J18-J20-J22-J24-J26</f>
        <v>0</v>
      </c>
      <c r="K31" s="499" t="n">
        <f aca="false">K16+K18-K20-K22-K24-K26</f>
        <v>-127850</v>
      </c>
      <c r="L31" s="499" t="n">
        <f aca="false">L16+L18-L20-L22-L24-L26</f>
        <v>-962793.76</v>
      </c>
      <c r="M31" s="491"/>
      <c r="N31" s="492"/>
    </row>
    <row r="32" s="493" customFormat="true" ht="11.25" hidden="false" customHeight="false" outlineLevel="0" collapsed="false">
      <c r="A32" s="500" t="s">
        <v>141</v>
      </c>
      <c r="B32" s="501"/>
      <c r="C32" s="502"/>
      <c r="D32" s="503"/>
      <c r="E32" s="503"/>
      <c r="F32" s="503" t="n">
        <f aca="false">F30-F31</f>
        <v>-125756.24</v>
      </c>
      <c r="G32" s="503"/>
      <c r="H32" s="504" t="n">
        <f aca="false">H30-H31</f>
        <v>102000</v>
      </c>
      <c r="I32" s="504" t="n">
        <f aca="false">I30-I31</f>
        <v>0</v>
      </c>
      <c r="J32" s="504" t="n">
        <f aca="false">J30-J31</f>
        <v>0</v>
      </c>
      <c r="K32" s="504" t="n">
        <f aca="false">K30-K31</f>
        <v>50</v>
      </c>
      <c r="L32" s="504" t="n">
        <f aca="false">L30-L31</f>
        <v>-23706.24</v>
      </c>
      <c r="M32" s="491"/>
      <c r="N32" s="492"/>
    </row>
    <row r="33" customFormat="false" ht="23.25" hidden="false" customHeight="true" outlineLevel="0" collapsed="false">
      <c r="A33" s="505" t="s">
        <v>142</v>
      </c>
      <c r="B33" s="447"/>
      <c r="C33" s="448"/>
      <c r="D33" s="449"/>
      <c r="E33" s="449"/>
      <c r="F33" s="450"/>
      <c r="G33" s="450"/>
      <c r="H33" s="449"/>
      <c r="I33" s="449"/>
      <c r="J33" s="449"/>
      <c r="K33" s="449"/>
      <c r="L33" s="451"/>
    </row>
    <row r="34" customFormat="false" ht="11.25" hidden="false" customHeight="false" outlineLevel="0" collapsed="false">
      <c r="A34" s="455" t="s">
        <v>187</v>
      </c>
      <c r="B34" s="447"/>
      <c r="C34" s="448"/>
      <c r="D34" s="449"/>
      <c r="E34" s="449"/>
      <c r="F34" s="453"/>
      <c r="G34" s="450"/>
      <c r="H34" s="454"/>
      <c r="I34" s="449"/>
      <c r="J34" s="449"/>
      <c r="K34" s="449"/>
      <c r="L34" s="449"/>
    </row>
    <row r="35" customFormat="false" ht="11.25" hidden="false" customHeight="false" outlineLevel="0" collapsed="false">
      <c r="A35" s="452" t="s">
        <v>143</v>
      </c>
      <c r="B35" s="447"/>
      <c r="C35" s="448"/>
      <c r="D35" s="449"/>
      <c r="E35" s="449"/>
      <c r="F35" s="453"/>
      <c r="G35" s="450"/>
      <c r="H35" s="454"/>
      <c r="I35" s="449"/>
      <c r="J35" s="449"/>
      <c r="K35" s="449"/>
      <c r="L35" s="449"/>
    </row>
    <row r="36" customFormat="false" ht="11.25" hidden="false" customHeight="false" outlineLevel="0" collapsed="false">
      <c r="A36" s="456" t="s">
        <v>183</v>
      </c>
      <c r="B36" s="457"/>
      <c r="C36" s="448"/>
      <c r="D36" s="449"/>
      <c r="E36" s="449"/>
      <c r="F36" s="453" t="n">
        <v>0</v>
      </c>
      <c r="G36" s="458" t="n">
        <f aca="false">F36-F37</f>
        <v>0</v>
      </c>
      <c r="H36" s="454" t="n">
        <v>0</v>
      </c>
      <c r="I36" s="449" t="n">
        <v>0</v>
      </c>
      <c r="J36" s="449" t="n">
        <v>0</v>
      </c>
      <c r="K36" s="449" t="n">
        <v>0</v>
      </c>
      <c r="L36" s="449" t="n">
        <f aca="false">F36+H36+I36+J36+K36</f>
        <v>0</v>
      </c>
    </row>
    <row r="37" s="466" customFormat="true" ht="11.25" hidden="false" customHeight="false" outlineLevel="0" collapsed="false">
      <c r="A37" s="510" t="s">
        <v>51</v>
      </c>
      <c r="B37" s="506"/>
      <c r="C37" s="507"/>
      <c r="D37" s="508"/>
      <c r="E37" s="508"/>
      <c r="F37" s="509" t="n">
        <v>0</v>
      </c>
      <c r="G37" s="509"/>
      <c r="H37" s="508" t="n">
        <v>0</v>
      </c>
      <c r="I37" s="508" t="n">
        <v>0</v>
      </c>
      <c r="J37" s="508" t="n">
        <v>0</v>
      </c>
      <c r="K37" s="508" t="n">
        <v>0</v>
      </c>
      <c r="L37" s="508" t="n">
        <f aca="false">F37+H37+I37+J37+K37</f>
        <v>0</v>
      </c>
      <c r="M37" s="464"/>
      <c r="N37" s="465"/>
    </row>
    <row r="38" customFormat="false" ht="11.25" hidden="false" customHeight="false" outlineLevel="0" collapsed="false">
      <c r="A38" s="456" t="s">
        <v>136</v>
      </c>
      <c r="B38" s="457"/>
      <c r="C38" s="448"/>
      <c r="D38" s="449"/>
      <c r="E38" s="449"/>
      <c r="F38" s="453" t="n">
        <v>0</v>
      </c>
      <c r="G38" s="458" t="n">
        <f aca="false">F38-F39</f>
        <v>0</v>
      </c>
      <c r="H38" s="454" t="n">
        <v>0</v>
      </c>
      <c r="I38" s="449" t="n">
        <v>0</v>
      </c>
      <c r="J38" s="449" t="n">
        <v>0</v>
      </c>
      <c r="K38" s="449" t="n">
        <v>0</v>
      </c>
      <c r="L38" s="449" t="n">
        <f aca="false">F38+H38+I38+J38+K38</f>
        <v>0</v>
      </c>
    </row>
    <row r="39" s="466" customFormat="true" ht="11.25" hidden="false" customHeight="false" outlineLevel="0" collapsed="false">
      <c r="A39" s="459" t="s">
        <v>51</v>
      </c>
      <c r="B39" s="460"/>
      <c r="C39" s="461"/>
      <c r="D39" s="462"/>
      <c r="E39" s="462"/>
      <c r="F39" s="463" t="n">
        <v>0</v>
      </c>
      <c r="G39" s="463"/>
      <c r="H39" s="462" t="n">
        <v>0</v>
      </c>
      <c r="I39" s="462" t="n">
        <v>0</v>
      </c>
      <c r="J39" s="462" t="n">
        <v>0</v>
      </c>
      <c r="K39" s="462" t="n">
        <v>0</v>
      </c>
      <c r="L39" s="462" t="n">
        <f aca="false">F39+H39+I39+J39+K39</f>
        <v>0</v>
      </c>
      <c r="M39" s="464"/>
      <c r="N39" s="465"/>
    </row>
    <row r="40" s="466" customFormat="true" ht="16.5" hidden="false" customHeight="true" outlineLevel="0" collapsed="false">
      <c r="A40" s="505" t="s">
        <v>188</v>
      </c>
      <c r="B40" s="506"/>
      <c r="C40" s="507"/>
      <c r="D40" s="508"/>
      <c r="E40" s="508"/>
      <c r="F40" s="509"/>
      <c r="G40" s="509"/>
      <c r="H40" s="508"/>
      <c r="I40" s="508"/>
      <c r="J40" s="508"/>
      <c r="K40" s="508"/>
      <c r="L40" s="508"/>
      <c r="M40" s="464"/>
      <c r="N40" s="465"/>
    </row>
    <row r="41" customFormat="false" ht="11.25" hidden="false" customHeight="false" outlineLevel="0" collapsed="false">
      <c r="A41" s="467" t="s">
        <v>184</v>
      </c>
      <c r="B41" s="447"/>
      <c r="C41" s="448"/>
      <c r="D41" s="449"/>
      <c r="E41" s="449"/>
      <c r="F41" s="450" t="n">
        <v>0</v>
      </c>
      <c r="G41" s="458" t="n">
        <f aca="false">F41-F42</f>
        <v>0</v>
      </c>
      <c r="H41" s="449" t="n">
        <v>0</v>
      </c>
      <c r="I41" s="449" t="n">
        <v>0</v>
      </c>
      <c r="J41" s="449" t="n">
        <v>0</v>
      </c>
      <c r="K41" s="468" t="n">
        <v>167914.5</v>
      </c>
      <c r="L41" s="449" t="n">
        <f aca="false">F41+H41+I41+J41+K41</f>
        <v>167914.5</v>
      </c>
    </row>
    <row r="42" s="466" customFormat="true" ht="11.25" hidden="false" customHeight="false" outlineLevel="0" collapsed="false">
      <c r="A42" s="510" t="s">
        <v>51</v>
      </c>
      <c r="B42" s="511"/>
      <c r="C42" s="507"/>
      <c r="D42" s="508"/>
      <c r="E42" s="508"/>
      <c r="F42" s="509" t="n">
        <v>0</v>
      </c>
      <c r="G42" s="509"/>
      <c r="H42" s="508" t="n">
        <v>0</v>
      </c>
      <c r="I42" s="508" t="n">
        <v>0</v>
      </c>
      <c r="J42" s="508" t="n">
        <v>0</v>
      </c>
      <c r="K42" s="508" t="n">
        <v>167914.5</v>
      </c>
      <c r="L42" s="508" t="n">
        <f aca="false">F42+H42+I42+J42+K42</f>
        <v>167914.5</v>
      </c>
      <c r="M42" s="464"/>
      <c r="N42" s="465"/>
    </row>
    <row r="43" customFormat="false" ht="11.25" hidden="false" customHeight="false" outlineLevel="0" collapsed="false">
      <c r="A43" s="467" t="s">
        <v>137</v>
      </c>
      <c r="B43" s="447"/>
      <c r="C43" s="448"/>
      <c r="D43" s="449"/>
      <c r="E43" s="449"/>
      <c r="F43" s="450" t="n">
        <v>0</v>
      </c>
      <c r="G43" s="458" t="n">
        <f aca="false">F43-F44</f>
        <v>0</v>
      </c>
      <c r="H43" s="449" t="n">
        <v>0</v>
      </c>
      <c r="I43" s="449" t="n">
        <v>0</v>
      </c>
      <c r="J43" s="449" t="n">
        <v>0</v>
      </c>
      <c r="K43" s="468" t="n">
        <v>167914.5</v>
      </c>
      <c r="L43" s="449" t="n">
        <f aca="false">F43+H43+I43+J43+K43</f>
        <v>167914.5</v>
      </c>
    </row>
    <row r="44" s="466" customFormat="true" ht="11.25" hidden="false" customHeight="false" outlineLevel="0" collapsed="false">
      <c r="A44" s="510" t="s">
        <v>51</v>
      </c>
      <c r="B44" s="511"/>
      <c r="C44" s="507"/>
      <c r="D44" s="508"/>
      <c r="E44" s="508"/>
      <c r="F44" s="509" t="n">
        <v>0</v>
      </c>
      <c r="G44" s="509"/>
      <c r="H44" s="508" t="n">
        <v>0</v>
      </c>
      <c r="I44" s="508" t="n">
        <v>0</v>
      </c>
      <c r="J44" s="508" t="n">
        <v>0</v>
      </c>
      <c r="K44" s="508" t="n">
        <v>167914.5</v>
      </c>
      <c r="L44" s="508" t="n">
        <f aca="false">F44+H44+I44+J44+K44</f>
        <v>167914.5</v>
      </c>
      <c r="M44" s="464"/>
      <c r="N44" s="465"/>
    </row>
    <row r="45" s="466" customFormat="true" ht="17.25" hidden="false" customHeight="true" outlineLevel="0" collapsed="false">
      <c r="A45" s="505" t="s">
        <v>189</v>
      </c>
      <c r="B45" s="506"/>
      <c r="C45" s="507"/>
      <c r="D45" s="508"/>
      <c r="E45" s="508"/>
      <c r="F45" s="509"/>
      <c r="G45" s="509"/>
      <c r="H45" s="508"/>
      <c r="I45" s="508"/>
      <c r="J45" s="508"/>
      <c r="K45" s="508"/>
      <c r="L45" s="508"/>
      <c r="M45" s="464"/>
      <c r="N45" s="465"/>
    </row>
    <row r="46" customFormat="false" ht="11.25" hidden="false" customHeight="false" outlineLevel="0" collapsed="false">
      <c r="A46" s="467" t="s">
        <v>184</v>
      </c>
      <c r="B46" s="447"/>
      <c r="C46" s="448"/>
      <c r="D46" s="449"/>
      <c r="E46" s="449"/>
      <c r="F46" s="450" t="n">
        <v>374500</v>
      </c>
      <c r="G46" s="458" t="n">
        <f aca="false">F46-F47</f>
        <v>32500</v>
      </c>
      <c r="H46" s="449" t="n">
        <v>100000</v>
      </c>
      <c r="I46" s="449" t="n">
        <v>0</v>
      </c>
      <c r="J46" s="449" t="n">
        <v>0</v>
      </c>
      <c r="K46" s="468" t="n">
        <v>41500</v>
      </c>
      <c r="L46" s="449" t="n">
        <f aca="false">F46+H46+I46+J46+K46</f>
        <v>516000</v>
      </c>
    </row>
    <row r="47" s="466" customFormat="true" ht="11.25" hidden="false" customHeight="false" outlineLevel="0" collapsed="false">
      <c r="A47" s="510" t="s">
        <v>51</v>
      </c>
      <c r="B47" s="511"/>
      <c r="C47" s="507"/>
      <c r="D47" s="508"/>
      <c r="E47" s="508"/>
      <c r="F47" s="509" t="n">
        <v>342000</v>
      </c>
      <c r="G47" s="509"/>
      <c r="H47" s="508" t="n">
        <v>123500</v>
      </c>
      <c r="I47" s="508" t="n">
        <v>0</v>
      </c>
      <c r="J47" s="508" t="n">
        <v>0</v>
      </c>
      <c r="K47" s="508" t="n">
        <v>41500</v>
      </c>
      <c r="L47" s="508" t="n">
        <f aca="false">F47+H47+I47+J47+K47</f>
        <v>507000</v>
      </c>
      <c r="M47" s="464"/>
      <c r="N47" s="465"/>
    </row>
    <row r="48" customFormat="false" ht="11.25" hidden="false" customHeight="false" outlineLevel="0" collapsed="false">
      <c r="A48" s="467" t="s">
        <v>137</v>
      </c>
      <c r="B48" s="447"/>
      <c r="C48" s="448"/>
      <c r="D48" s="449"/>
      <c r="E48" s="449"/>
      <c r="F48" s="450" t="n">
        <v>374500</v>
      </c>
      <c r="G48" s="458" t="n">
        <f aca="false">F48-F49</f>
        <v>32500</v>
      </c>
      <c r="H48" s="449" t="n">
        <v>100000</v>
      </c>
      <c r="I48" s="449" t="n">
        <v>0</v>
      </c>
      <c r="J48" s="449" t="n">
        <v>0</v>
      </c>
      <c r="K48" s="468" t="n">
        <v>41500</v>
      </c>
      <c r="L48" s="449" t="n">
        <f aca="false">F48+H48+I48+J48+K48</f>
        <v>516000</v>
      </c>
    </row>
    <row r="49" s="466" customFormat="true" ht="11.25" hidden="false" customHeight="false" outlineLevel="0" collapsed="false">
      <c r="A49" s="510" t="s">
        <v>51</v>
      </c>
      <c r="B49" s="511"/>
      <c r="C49" s="507"/>
      <c r="D49" s="508"/>
      <c r="E49" s="508"/>
      <c r="F49" s="509" t="n">
        <v>342000</v>
      </c>
      <c r="G49" s="509"/>
      <c r="H49" s="508" t="n">
        <v>123500</v>
      </c>
      <c r="I49" s="508" t="n">
        <v>0</v>
      </c>
      <c r="J49" s="508" t="n">
        <v>0</v>
      </c>
      <c r="K49" s="508" t="n">
        <v>41500</v>
      </c>
      <c r="L49" s="508" t="n">
        <f aca="false">F49+H49+I49+J49+K49</f>
        <v>507000</v>
      </c>
      <c r="M49" s="464"/>
      <c r="N49" s="465"/>
    </row>
    <row r="50" s="466" customFormat="true" ht="13.5" hidden="false" customHeight="true" outlineLevel="0" collapsed="false">
      <c r="A50" s="505" t="s">
        <v>190</v>
      </c>
      <c r="B50" s="511"/>
      <c r="C50" s="507"/>
      <c r="D50" s="508"/>
      <c r="E50" s="508"/>
      <c r="F50" s="509"/>
      <c r="G50" s="509"/>
      <c r="H50" s="508"/>
      <c r="I50" s="508"/>
      <c r="J50" s="508"/>
      <c r="K50" s="508"/>
      <c r="L50" s="508"/>
      <c r="M50" s="464"/>
      <c r="N50" s="465"/>
    </row>
    <row r="51" s="742" customFormat="true" ht="11.25" hidden="false" customHeight="false" outlineLevel="0" collapsed="false">
      <c r="A51" s="733" t="s">
        <v>185</v>
      </c>
      <c r="B51" s="734"/>
      <c r="C51" s="735"/>
      <c r="D51" s="736"/>
      <c r="E51" s="749"/>
      <c r="F51" s="750" t="n">
        <v>15000</v>
      </c>
      <c r="G51" s="738" t="n">
        <f aca="false">F51-F52</f>
        <v>-13341.56</v>
      </c>
      <c r="H51" s="474" t="n">
        <v>9000</v>
      </c>
      <c r="I51" s="474" t="n">
        <v>0</v>
      </c>
      <c r="J51" s="474" t="n">
        <v>0</v>
      </c>
      <c r="K51" s="739" t="n">
        <v>0</v>
      </c>
      <c r="L51" s="474" t="n">
        <f aca="false">F51+H51+I51+J51+K51</f>
        <v>24000</v>
      </c>
      <c r="M51" s="740"/>
      <c r="N51" s="741"/>
    </row>
    <row r="52" s="742" customFormat="true" ht="11.25" hidden="false" customHeight="false" outlineLevel="0" collapsed="false">
      <c r="A52" s="733" t="s">
        <v>51</v>
      </c>
      <c r="B52" s="734"/>
      <c r="C52" s="735"/>
      <c r="D52" s="736"/>
      <c r="E52" s="749"/>
      <c r="F52" s="751" t="n">
        <v>28341.56</v>
      </c>
      <c r="G52" s="743"/>
      <c r="H52" s="736" t="n">
        <v>9880</v>
      </c>
      <c r="I52" s="736" t="n">
        <v>0</v>
      </c>
      <c r="J52" s="736" t="n">
        <v>0</v>
      </c>
      <c r="K52" s="736" t="n">
        <v>0</v>
      </c>
      <c r="L52" s="736" t="n">
        <f aca="false">F52+H52+I52+J52+K52</f>
        <v>38221.56</v>
      </c>
      <c r="M52" s="740"/>
      <c r="N52" s="741"/>
    </row>
    <row r="53" s="742" customFormat="true" ht="11.25" hidden="false" customHeight="false" outlineLevel="0" collapsed="false">
      <c r="A53" s="733" t="s">
        <v>186</v>
      </c>
      <c r="B53" s="734"/>
      <c r="C53" s="735"/>
      <c r="D53" s="736"/>
      <c r="E53" s="749"/>
      <c r="F53" s="750" t="n">
        <v>15000</v>
      </c>
      <c r="G53" s="738" t="n">
        <f aca="false">F53-F54</f>
        <v>-13341.44</v>
      </c>
      <c r="H53" s="474" t="n">
        <v>9000</v>
      </c>
      <c r="I53" s="474" t="n">
        <v>0</v>
      </c>
      <c r="J53" s="474" t="n">
        <v>0</v>
      </c>
      <c r="K53" s="739" t="n">
        <v>0</v>
      </c>
      <c r="L53" s="474" t="n">
        <f aca="false">F53+H53+I53+J53+K53</f>
        <v>24000</v>
      </c>
      <c r="M53" s="740"/>
      <c r="N53" s="741"/>
    </row>
    <row r="54" s="742" customFormat="true" ht="11.25" hidden="false" customHeight="false" outlineLevel="0" collapsed="false">
      <c r="A54" s="744" t="s">
        <v>51</v>
      </c>
      <c r="B54" s="745"/>
      <c r="C54" s="746"/>
      <c r="D54" s="747"/>
      <c r="E54" s="747"/>
      <c r="F54" s="748" t="n">
        <v>28341.44</v>
      </c>
      <c r="G54" s="748"/>
      <c r="H54" s="747" t="n">
        <v>9880</v>
      </c>
      <c r="I54" s="747" t="n">
        <v>0</v>
      </c>
      <c r="J54" s="747" t="n">
        <v>0</v>
      </c>
      <c r="K54" s="747" t="n">
        <v>0</v>
      </c>
      <c r="L54" s="747" t="n">
        <f aca="false">F54+H54+I54+J54+K54</f>
        <v>38221.44</v>
      </c>
      <c r="M54" s="740"/>
      <c r="N54" s="741"/>
    </row>
    <row r="55" s="477" customFormat="true" ht="11.25" hidden="false" customHeight="false" outlineLevel="0" collapsed="false">
      <c r="A55" s="455" t="s">
        <v>138</v>
      </c>
      <c r="B55" s="470"/>
      <c r="C55" s="471"/>
      <c r="D55" s="472"/>
      <c r="E55" s="472"/>
      <c r="F55" s="473"/>
      <c r="G55" s="473"/>
      <c r="H55" s="474" t="n">
        <v>100000</v>
      </c>
      <c r="I55" s="474" t="n">
        <v>0</v>
      </c>
      <c r="J55" s="474" t="n">
        <v>0</v>
      </c>
      <c r="K55" s="472"/>
      <c r="L55" s="472"/>
      <c r="M55" s="475"/>
      <c r="N55" s="475"/>
      <c r="O55" s="476"/>
    </row>
    <row r="56" s="477" customFormat="true" ht="11.25" hidden="false" customHeight="false" outlineLevel="0" collapsed="false">
      <c r="A56" s="478" t="s">
        <v>51</v>
      </c>
      <c r="B56" s="479"/>
      <c r="C56" s="480"/>
      <c r="D56" s="481"/>
      <c r="E56" s="481"/>
      <c r="F56" s="482"/>
      <c r="G56" s="482"/>
      <c r="H56" s="483" t="n">
        <v>123500</v>
      </c>
      <c r="I56" s="483" t="n">
        <v>0</v>
      </c>
      <c r="J56" s="483" t="n">
        <v>0</v>
      </c>
      <c r="K56" s="481"/>
      <c r="L56" s="481"/>
      <c r="M56" s="475"/>
      <c r="N56" s="475"/>
      <c r="O56" s="476"/>
    </row>
    <row r="57" s="477" customFormat="true" ht="11.25" hidden="false" customHeight="false" outlineLevel="0" collapsed="false">
      <c r="A57" s="455" t="s">
        <v>139</v>
      </c>
      <c r="B57" s="470"/>
      <c r="C57" s="471"/>
      <c r="D57" s="472"/>
      <c r="E57" s="472"/>
      <c r="F57" s="473"/>
      <c r="G57" s="473"/>
      <c r="H57" s="484" t="n">
        <f aca="false">H55-H56</f>
        <v>-23500</v>
      </c>
      <c r="I57" s="484" t="n">
        <f aca="false">I55-I56</f>
        <v>0</v>
      </c>
      <c r="J57" s="484" t="n">
        <f aca="false">J55-J56</f>
        <v>0</v>
      </c>
      <c r="K57" s="472"/>
      <c r="L57" s="472"/>
      <c r="M57" s="475"/>
      <c r="N57" s="475"/>
      <c r="O57" s="476"/>
    </row>
    <row r="58" s="493" customFormat="true" ht="11.25" hidden="false" customHeight="false" outlineLevel="0" collapsed="false">
      <c r="A58" s="485" t="s">
        <v>170</v>
      </c>
      <c r="B58" s="486"/>
      <c r="C58" s="487"/>
      <c r="D58" s="488"/>
      <c r="E58" s="488"/>
      <c r="F58" s="489" t="n">
        <f aca="false">F36+F38-F41-F43-F46-F48-F51-F53</f>
        <v>-779000</v>
      </c>
      <c r="G58" s="489"/>
      <c r="H58" s="490" t="n">
        <f aca="false">H36+H38-H41-H43-H46-H48-H51-H53</f>
        <v>-218000</v>
      </c>
      <c r="I58" s="490" t="n">
        <f aca="false">I36+I38-I41-I43-I46-I48-I51-I53</f>
        <v>0</v>
      </c>
      <c r="J58" s="490" t="n">
        <f aca="false">J36+J38-J41-J43-J46-J48-J51-J53</f>
        <v>0</v>
      </c>
      <c r="K58" s="490" t="n">
        <f aca="false">K36+K38-K41-K43-K46-K48-K51-K53</f>
        <v>-418829</v>
      </c>
      <c r="L58" s="490" t="n">
        <f aca="false">L36+L38-L41-L43-L46-L48-L51-L53</f>
        <v>-1415829</v>
      </c>
      <c r="M58" s="491"/>
      <c r="N58" s="492"/>
    </row>
    <row r="59" s="493" customFormat="true" ht="11.25" hidden="false" customHeight="false" outlineLevel="0" collapsed="false">
      <c r="A59" s="494" t="s">
        <v>51</v>
      </c>
      <c r="B59" s="495"/>
      <c r="C59" s="496"/>
      <c r="D59" s="497"/>
      <c r="E59" s="497"/>
      <c r="F59" s="498" t="n">
        <f aca="false">F37+F39-F42-F44-F47-F49-F52-F54</f>
        <v>-740683</v>
      </c>
      <c r="G59" s="498"/>
      <c r="H59" s="499" t="n">
        <f aca="false">H37+H39-H42-H44-H47-H49-H52-H54</f>
        <v>-266760</v>
      </c>
      <c r="I59" s="499" t="n">
        <f aca="false">I37+I39-I42-I44-I47-I49-I52-I54</f>
        <v>0</v>
      </c>
      <c r="J59" s="499" t="n">
        <f aca="false">J37+J39-J42-J44-J47-J49-J52-J54</f>
        <v>0</v>
      </c>
      <c r="K59" s="499" t="n">
        <f aca="false">K37+K39-K42-K44-K47-K49-K52-K54</f>
        <v>-418829</v>
      </c>
      <c r="L59" s="499" t="n">
        <f aca="false">L37+L39-L42-L44-L47-L49-L52-L54</f>
        <v>-1426272</v>
      </c>
      <c r="M59" s="491"/>
      <c r="N59" s="492"/>
    </row>
    <row r="60" s="493" customFormat="true" ht="11.25" hidden="false" customHeight="false" outlineLevel="0" collapsed="false">
      <c r="A60" s="500" t="s">
        <v>141</v>
      </c>
      <c r="B60" s="501"/>
      <c r="C60" s="502"/>
      <c r="D60" s="503"/>
      <c r="E60" s="503"/>
      <c r="F60" s="503" t="n">
        <f aca="false">F58-F59</f>
        <v>-38317</v>
      </c>
      <c r="G60" s="503"/>
      <c r="H60" s="504" t="n">
        <f aca="false">H58-H59</f>
        <v>48760</v>
      </c>
      <c r="I60" s="504" t="n">
        <f aca="false">I58-I59</f>
        <v>0</v>
      </c>
      <c r="J60" s="504" t="n">
        <f aca="false">J58-J59</f>
        <v>0</v>
      </c>
      <c r="K60" s="504" t="n">
        <f aca="false">K58-K59</f>
        <v>0</v>
      </c>
      <c r="L60" s="504" t="n">
        <f aca="false">L58-L59</f>
        <v>10443</v>
      </c>
      <c r="M60" s="491"/>
      <c r="N60" s="492"/>
    </row>
    <row r="61" customFormat="false" ht="23.25" hidden="false" customHeight="true" outlineLevel="0" collapsed="false">
      <c r="A61" s="505" t="s">
        <v>191</v>
      </c>
      <c r="B61" s="447"/>
      <c r="C61" s="448"/>
      <c r="D61" s="449"/>
      <c r="E61" s="449"/>
      <c r="F61" s="450"/>
      <c r="G61" s="450"/>
      <c r="H61" s="449"/>
      <c r="I61" s="449"/>
      <c r="J61" s="449"/>
      <c r="K61" s="449"/>
      <c r="L61" s="451"/>
    </row>
    <row r="62" customFormat="false" ht="11.25" hidden="false" customHeight="false" outlineLevel="0" collapsed="false">
      <c r="A62" s="455" t="s">
        <v>187</v>
      </c>
      <c r="B62" s="447"/>
      <c r="C62" s="448"/>
      <c r="D62" s="449"/>
      <c r="E62" s="449"/>
      <c r="F62" s="453"/>
      <c r="G62" s="450"/>
      <c r="H62" s="454"/>
      <c r="I62" s="449"/>
      <c r="J62" s="449"/>
      <c r="K62" s="449"/>
      <c r="L62" s="449"/>
    </row>
    <row r="63" customFormat="false" ht="11.25" hidden="false" customHeight="false" outlineLevel="0" collapsed="false">
      <c r="A63" s="456" t="s">
        <v>183</v>
      </c>
      <c r="B63" s="457"/>
      <c r="C63" s="448"/>
      <c r="D63" s="449"/>
      <c r="E63" s="449"/>
      <c r="F63" s="453" t="n">
        <v>0</v>
      </c>
      <c r="G63" s="458" t="n">
        <f aca="false">F63-F64</f>
        <v>0</v>
      </c>
      <c r="H63" s="454" t="n">
        <v>0</v>
      </c>
      <c r="I63" s="449" t="n">
        <v>0</v>
      </c>
      <c r="J63" s="449" t="n">
        <v>0</v>
      </c>
      <c r="K63" s="449" t="n">
        <v>0</v>
      </c>
      <c r="L63" s="449" t="n">
        <f aca="false">F63+H63+I63+J63+K63</f>
        <v>0</v>
      </c>
    </row>
    <row r="64" s="466" customFormat="true" ht="11.25" hidden="false" customHeight="false" outlineLevel="0" collapsed="false">
      <c r="A64" s="510" t="s">
        <v>51</v>
      </c>
      <c r="B64" s="506"/>
      <c r="C64" s="507"/>
      <c r="D64" s="508"/>
      <c r="E64" s="508"/>
      <c r="F64" s="509" t="n">
        <v>0</v>
      </c>
      <c r="G64" s="509"/>
      <c r="H64" s="508" t="n">
        <v>0</v>
      </c>
      <c r="I64" s="508" t="n">
        <v>0</v>
      </c>
      <c r="J64" s="508" t="n">
        <v>0</v>
      </c>
      <c r="K64" s="508" t="n">
        <v>0</v>
      </c>
      <c r="L64" s="508" t="n">
        <f aca="false">F64+H64+I64+J64+K64</f>
        <v>0</v>
      </c>
      <c r="M64" s="464"/>
      <c r="N64" s="465"/>
    </row>
    <row r="65" customFormat="false" ht="11.25" hidden="false" customHeight="false" outlineLevel="0" collapsed="false">
      <c r="A65" s="456" t="s">
        <v>136</v>
      </c>
      <c r="B65" s="457"/>
      <c r="C65" s="448"/>
      <c r="D65" s="449"/>
      <c r="E65" s="449"/>
      <c r="F65" s="453" t="n">
        <v>0</v>
      </c>
      <c r="G65" s="458" t="n">
        <f aca="false">F65-F66</f>
        <v>0</v>
      </c>
      <c r="H65" s="454" t="n">
        <v>0</v>
      </c>
      <c r="I65" s="449" t="n">
        <v>0</v>
      </c>
      <c r="J65" s="449" t="n">
        <v>0</v>
      </c>
      <c r="K65" s="449" t="n">
        <v>7450744.72</v>
      </c>
      <c r="L65" s="449" t="n">
        <f aca="false">F65+H65+I65+J65+K65</f>
        <v>7450744.72</v>
      </c>
    </row>
    <row r="66" s="466" customFormat="true" ht="11.25" hidden="false" customHeight="false" outlineLevel="0" collapsed="false">
      <c r="A66" s="459" t="s">
        <v>51</v>
      </c>
      <c r="B66" s="460"/>
      <c r="C66" s="461"/>
      <c r="D66" s="462"/>
      <c r="E66" s="462"/>
      <c r="F66" s="463" t="n">
        <v>0</v>
      </c>
      <c r="G66" s="463"/>
      <c r="H66" s="462" t="n">
        <v>0</v>
      </c>
      <c r="I66" s="462" t="n">
        <v>0</v>
      </c>
      <c r="J66" s="462" t="n">
        <v>0</v>
      </c>
      <c r="K66" s="462" t="n">
        <v>7450744.72</v>
      </c>
      <c r="L66" s="462" t="n">
        <f aca="false">F66+H66+I66+J66+K66</f>
        <v>7450744.72</v>
      </c>
      <c r="M66" s="464"/>
      <c r="N66" s="465"/>
    </row>
    <row r="67" s="466" customFormat="true" ht="16.5" hidden="false" customHeight="true" outlineLevel="0" collapsed="false">
      <c r="A67" s="505" t="s">
        <v>192</v>
      </c>
      <c r="B67" s="506"/>
      <c r="C67" s="507"/>
      <c r="D67" s="508"/>
      <c r="E67" s="508"/>
      <c r="F67" s="509"/>
      <c r="G67" s="509"/>
      <c r="H67" s="508"/>
      <c r="I67" s="508"/>
      <c r="J67" s="508"/>
      <c r="K67" s="508"/>
      <c r="L67" s="508"/>
      <c r="M67" s="464"/>
      <c r="N67" s="465"/>
    </row>
    <row r="68" customFormat="false" ht="11.25" hidden="false" customHeight="false" outlineLevel="0" collapsed="false">
      <c r="A68" s="467" t="s">
        <v>184</v>
      </c>
      <c r="B68" s="447"/>
      <c r="C68" s="448"/>
      <c r="D68" s="449"/>
      <c r="E68" s="449"/>
      <c r="F68" s="450" t="n">
        <v>0</v>
      </c>
      <c r="G68" s="458" t="n">
        <f aca="false">F68-F69</f>
        <v>0</v>
      </c>
      <c r="H68" s="449" t="n">
        <v>0</v>
      </c>
      <c r="I68" s="449" t="n">
        <v>0</v>
      </c>
      <c r="J68" s="449" t="n">
        <v>0</v>
      </c>
      <c r="K68" s="468" t="n">
        <v>0</v>
      </c>
      <c r="L68" s="449" t="n">
        <f aca="false">F68+H68+I68+J68+K68</f>
        <v>0</v>
      </c>
    </row>
    <row r="69" s="466" customFormat="true" ht="11.25" hidden="false" customHeight="false" outlineLevel="0" collapsed="false">
      <c r="A69" s="510" t="s">
        <v>51</v>
      </c>
      <c r="B69" s="511"/>
      <c r="C69" s="507"/>
      <c r="D69" s="508"/>
      <c r="E69" s="508"/>
      <c r="F69" s="509" t="n">
        <v>0</v>
      </c>
      <c r="G69" s="509"/>
      <c r="H69" s="508" t="n">
        <v>0</v>
      </c>
      <c r="I69" s="508" t="n">
        <v>0</v>
      </c>
      <c r="J69" s="508" t="n">
        <v>0</v>
      </c>
      <c r="K69" s="508" t="n">
        <v>0</v>
      </c>
      <c r="L69" s="508" t="n">
        <f aca="false">F69+H69+I69+J69+K69</f>
        <v>0</v>
      </c>
      <c r="M69" s="464"/>
      <c r="N69" s="465"/>
    </row>
    <row r="70" customFormat="false" ht="11.25" hidden="false" customHeight="false" outlineLevel="0" collapsed="false">
      <c r="A70" s="467" t="s">
        <v>137</v>
      </c>
      <c r="B70" s="447"/>
      <c r="C70" s="448"/>
      <c r="D70" s="449"/>
      <c r="E70" s="449"/>
      <c r="F70" s="450" t="n">
        <v>0</v>
      </c>
      <c r="G70" s="458" t="n">
        <f aca="false">F70-F71</f>
        <v>0</v>
      </c>
      <c r="H70" s="449" t="n">
        <v>0</v>
      </c>
      <c r="I70" s="449" t="n">
        <v>0</v>
      </c>
      <c r="J70" s="449" t="n">
        <v>0</v>
      </c>
      <c r="K70" s="468" t="n">
        <v>11438701</v>
      </c>
      <c r="L70" s="449" t="n">
        <f aca="false">F70+H70+I70+J70+K70</f>
        <v>11438701</v>
      </c>
    </row>
    <row r="71" s="466" customFormat="true" ht="11.25" hidden="false" customHeight="false" outlineLevel="0" collapsed="false">
      <c r="A71" s="510" t="s">
        <v>51</v>
      </c>
      <c r="B71" s="511"/>
      <c r="C71" s="507"/>
      <c r="D71" s="508"/>
      <c r="E71" s="508"/>
      <c r="F71" s="509" t="n">
        <v>0</v>
      </c>
      <c r="G71" s="509"/>
      <c r="H71" s="508" t="n">
        <v>0</v>
      </c>
      <c r="I71" s="508" t="n">
        <v>0</v>
      </c>
      <c r="J71" s="508" t="n">
        <v>0</v>
      </c>
      <c r="K71" s="508" t="n">
        <v>11438701</v>
      </c>
      <c r="L71" s="508" t="n">
        <f aca="false">F71+H71+I71+J71+K71</f>
        <v>11438701</v>
      </c>
      <c r="M71" s="464"/>
      <c r="N71" s="465"/>
    </row>
    <row r="72" s="466" customFormat="true" ht="17.25" hidden="false" customHeight="true" outlineLevel="0" collapsed="false">
      <c r="A72" s="505" t="s">
        <v>193</v>
      </c>
      <c r="B72" s="506"/>
      <c r="C72" s="507"/>
      <c r="D72" s="508"/>
      <c r="E72" s="508"/>
      <c r="F72" s="509"/>
      <c r="G72" s="509"/>
      <c r="H72" s="508"/>
      <c r="I72" s="508"/>
      <c r="J72" s="508"/>
      <c r="K72" s="508"/>
      <c r="L72" s="508"/>
      <c r="M72" s="464"/>
      <c r="N72" s="465"/>
    </row>
    <row r="73" customFormat="false" ht="11.25" hidden="false" customHeight="false" outlineLevel="0" collapsed="false">
      <c r="A73" s="467" t="s">
        <v>184</v>
      </c>
      <c r="B73" s="447"/>
      <c r="C73" s="448"/>
      <c r="D73" s="449"/>
      <c r="E73" s="449"/>
      <c r="F73" s="450" t="n">
        <v>0</v>
      </c>
      <c r="G73" s="458" t="n">
        <f aca="false">F73-F74</f>
        <v>0</v>
      </c>
      <c r="H73" s="449" t="n">
        <v>0</v>
      </c>
      <c r="I73" s="449" t="n">
        <v>0</v>
      </c>
      <c r="J73" s="449" t="n">
        <v>0</v>
      </c>
      <c r="K73" s="468" t="n">
        <v>299451.2</v>
      </c>
      <c r="L73" s="449" t="n">
        <f aca="false">F73+H73+I73+J73+K73</f>
        <v>299451.2</v>
      </c>
    </row>
    <row r="74" s="466" customFormat="true" ht="11.25" hidden="false" customHeight="false" outlineLevel="0" collapsed="false">
      <c r="A74" s="510" t="s">
        <v>51</v>
      </c>
      <c r="B74" s="511"/>
      <c r="C74" s="507"/>
      <c r="D74" s="508"/>
      <c r="E74" s="508"/>
      <c r="F74" s="509" t="n">
        <v>0</v>
      </c>
      <c r="G74" s="509"/>
      <c r="H74" s="508" t="n">
        <v>0</v>
      </c>
      <c r="I74" s="508" t="n">
        <v>0</v>
      </c>
      <c r="J74" s="508" t="n">
        <v>0</v>
      </c>
      <c r="K74" s="508" t="n">
        <v>299451.2</v>
      </c>
      <c r="L74" s="508" t="n">
        <f aca="false">F74+H74+I74+J74+K74</f>
        <v>299451.2</v>
      </c>
      <c r="M74" s="464"/>
      <c r="N74" s="465"/>
    </row>
    <row r="75" customFormat="false" ht="11.25" hidden="false" customHeight="false" outlineLevel="0" collapsed="false">
      <c r="A75" s="467" t="s">
        <v>137</v>
      </c>
      <c r="B75" s="447"/>
      <c r="C75" s="448"/>
      <c r="D75" s="449"/>
      <c r="E75" s="449"/>
      <c r="F75" s="450" t="n">
        <v>0</v>
      </c>
      <c r="G75" s="458" t="n">
        <f aca="false">F75-F76</f>
        <v>0</v>
      </c>
      <c r="H75" s="449" t="n">
        <v>0</v>
      </c>
      <c r="I75" s="449" t="n">
        <v>0</v>
      </c>
      <c r="J75" s="449" t="n">
        <v>0</v>
      </c>
      <c r="K75" s="468" t="n">
        <v>1197804.8</v>
      </c>
      <c r="L75" s="449" t="n">
        <f aca="false">F75+H75+I75+J75+K75</f>
        <v>1197804.8</v>
      </c>
    </row>
    <row r="76" s="466" customFormat="true" ht="11.25" hidden="false" customHeight="false" outlineLevel="0" collapsed="false">
      <c r="A76" s="510" t="s">
        <v>51</v>
      </c>
      <c r="B76" s="511"/>
      <c r="C76" s="507"/>
      <c r="D76" s="508"/>
      <c r="E76" s="508"/>
      <c r="F76" s="509" t="n">
        <v>0</v>
      </c>
      <c r="G76" s="509"/>
      <c r="H76" s="508" t="n">
        <v>0</v>
      </c>
      <c r="I76" s="508" t="n">
        <v>0</v>
      </c>
      <c r="J76" s="508" t="n">
        <v>0</v>
      </c>
      <c r="K76" s="508" t="n">
        <v>1197804.8</v>
      </c>
      <c r="L76" s="508" t="n">
        <f aca="false">F76+H76+I76+J76+K76</f>
        <v>1197804.8</v>
      </c>
      <c r="M76" s="464"/>
      <c r="N76" s="465"/>
    </row>
    <row r="77" s="466" customFormat="true" ht="17.25" hidden="false" customHeight="true" outlineLevel="0" collapsed="false">
      <c r="A77" s="505" t="s">
        <v>194</v>
      </c>
      <c r="B77" s="506"/>
      <c r="C77" s="507"/>
      <c r="D77" s="508"/>
      <c r="E77" s="508"/>
      <c r="F77" s="509"/>
      <c r="G77" s="509"/>
      <c r="H77" s="508"/>
      <c r="I77" s="508"/>
      <c r="J77" s="508"/>
      <c r="K77" s="508"/>
      <c r="L77" s="508"/>
      <c r="M77" s="464"/>
      <c r="N77" s="465"/>
    </row>
    <row r="78" customFormat="false" ht="11.25" hidden="false" customHeight="false" outlineLevel="0" collapsed="false">
      <c r="A78" s="455" t="s">
        <v>195</v>
      </c>
      <c r="B78" s="447"/>
      <c r="C78" s="448"/>
      <c r="D78" s="449"/>
      <c r="E78" s="449"/>
      <c r="F78" s="453"/>
      <c r="G78" s="450"/>
      <c r="H78" s="454"/>
      <c r="I78" s="449"/>
      <c r="J78" s="449"/>
      <c r="K78" s="449"/>
      <c r="L78" s="449"/>
    </row>
    <row r="79" customFormat="false" ht="11.25" hidden="false" customHeight="false" outlineLevel="0" collapsed="false">
      <c r="A79" s="467" t="s">
        <v>184</v>
      </c>
      <c r="B79" s="447"/>
      <c r="C79" s="448"/>
      <c r="D79" s="449"/>
      <c r="E79" s="449"/>
      <c r="F79" s="450" t="n">
        <v>0</v>
      </c>
      <c r="G79" s="458" t="n">
        <f aca="false">F79-F80</f>
        <v>0</v>
      </c>
      <c r="H79" s="449" t="n">
        <v>0</v>
      </c>
      <c r="I79" s="449" t="n">
        <v>0</v>
      </c>
      <c r="J79" s="449" t="n">
        <v>0</v>
      </c>
      <c r="K79" s="468" t="n">
        <v>0</v>
      </c>
      <c r="L79" s="449" t="n">
        <f aca="false">F79+H79+I79+J79+K79</f>
        <v>0</v>
      </c>
    </row>
    <row r="80" s="466" customFormat="true" ht="11.25" hidden="false" customHeight="false" outlineLevel="0" collapsed="false">
      <c r="A80" s="510" t="s">
        <v>51</v>
      </c>
      <c r="B80" s="511"/>
      <c r="C80" s="507"/>
      <c r="D80" s="508"/>
      <c r="E80" s="508"/>
      <c r="F80" s="509" t="n">
        <v>0</v>
      </c>
      <c r="G80" s="509"/>
      <c r="H80" s="508" t="n">
        <v>0</v>
      </c>
      <c r="I80" s="508" t="n">
        <v>0</v>
      </c>
      <c r="J80" s="508" t="n">
        <v>0</v>
      </c>
      <c r="K80" s="508" t="n">
        <v>0</v>
      </c>
      <c r="L80" s="508" t="n">
        <f aca="false">F80+H80+I80+J80+K80</f>
        <v>0</v>
      </c>
      <c r="M80" s="464"/>
      <c r="N80" s="465"/>
    </row>
    <row r="81" customFormat="false" ht="11.25" hidden="false" customHeight="false" outlineLevel="0" collapsed="false">
      <c r="A81" s="467" t="s">
        <v>137</v>
      </c>
      <c r="B81" s="447"/>
      <c r="C81" s="448"/>
      <c r="D81" s="449"/>
      <c r="E81" s="449"/>
      <c r="F81" s="450" t="n">
        <v>0</v>
      </c>
      <c r="G81" s="458" t="n">
        <f aca="false">F81-F82</f>
        <v>0</v>
      </c>
      <c r="H81" s="449" t="n">
        <v>0</v>
      </c>
      <c r="I81" s="449" t="n">
        <v>0</v>
      </c>
      <c r="J81" s="449" t="n">
        <v>0</v>
      </c>
      <c r="K81" s="468" t="n">
        <v>20452</v>
      </c>
      <c r="L81" s="449" t="n">
        <f aca="false">F81+H81+I81+J81+K81</f>
        <v>20452</v>
      </c>
    </row>
    <row r="82" s="466" customFormat="true" ht="11.25" hidden="false" customHeight="false" outlineLevel="0" collapsed="false">
      <c r="A82" s="510" t="s">
        <v>51</v>
      </c>
      <c r="B82" s="511"/>
      <c r="C82" s="507"/>
      <c r="D82" s="508"/>
      <c r="E82" s="508"/>
      <c r="F82" s="509" t="n">
        <v>0</v>
      </c>
      <c r="G82" s="509"/>
      <c r="H82" s="508" t="n">
        <v>0</v>
      </c>
      <c r="I82" s="508" t="n">
        <v>0</v>
      </c>
      <c r="J82" s="508" t="n">
        <v>0</v>
      </c>
      <c r="K82" s="508" t="n">
        <v>0</v>
      </c>
      <c r="L82" s="508" t="n">
        <f aca="false">F82+H82+I82+J82+K82</f>
        <v>0</v>
      </c>
      <c r="M82" s="464"/>
      <c r="N82" s="465"/>
    </row>
    <row r="83" s="466" customFormat="true" ht="13.5" hidden="false" customHeight="true" outlineLevel="0" collapsed="false">
      <c r="A83" s="505" t="s">
        <v>190</v>
      </c>
      <c r="B83" s="511"/>
      <c r="C83" s="507"/>
      <c r="D83" s="508"/>
      <c r="E83" s="508"/>
      <c r="F83" s="509"/>
      <c r="G83" s="509"/>
      <c r="H83" s="508"/>
      <c r="I83" s="508"/>
      <c r="J83" s="508"/>
      <c r="K83" s="508"/>
      <c r="L83" s="508"/>
      <c r="M83" s="464"/>
      <c r="N83" s="465"/>
    </row>
    <row r="84" s="742" customFormat="true" ht="11.25" hidden="false" customHeight="false" outlineLevel="0" collapsed="false">
      <c r="A84" s="733" t="s">
        <v>185</v>
      </c>
      <c r="B84" s="734"/>
      <c r="C84" s="735"/>
      <c r="D84" s="736"/>
      <c r="E84" s="749"/>
      <c r="F84" s="750" t="n">
        <f aca="false">681.84</f>
        <v>681.84</v>
      </c>
      <c r="G84" s="738" t="n">
        <f aca="false">F84-F85</f>
        <v>0</v>
      </c>
      <c r="H84" s="474" t="n">
        <v>0</v>
      </c>
      <c r="I84" s="474" t="n">
        <v>0</v>
      </c>
      <c r="J84" s="474" t="n">
        <v>0</v>
      </c>
      <c r="K84" s="739" t="n">
        <v>0</v>
      </c>
      <c r="L84" s="474" t="n">
        <f aca="false">F84+H84+I84+J84+K84</f>
        <v>681.84</v>
      </c>
      <c r="M84" s="740"/>
      <c r="N84" s="741"/>
    </row>
    <row r="85" s="742" customFormat="true" ht="11.25" hidden="false" customHeight="false" outlineLevel="0" collapsed="false">
      <c r="A85" s="733" t="s">
        <v>51</v>
      </c>
      <c r="B85" s="734"/>
      <c r="C85" s="735"/>
      <c r="D85" s="736"/>
      <c r="E85" s="736"/>
      <c r="F85" s="743" t="n">
        <v>681.84</v>
      </c>
      <c r="G85" s="743"/>
      <c r="H85" s="736" t="n">
        <v>0</v>
      </c>
      <c r="I85" s="736" t="n">
        <v>0</v>
      </c>
      <c r="J85" s="736" t="n">
        <v>0</v>
      </c>
      <c r="K85" s="736" t="n">
        <v>0</v>
      </c>
      <c r="L85" s="736" t="n">
        <f aca="false">F85+H85+I85+J85+K85</f>
        <v>681.84</v>
      </c>
      <c r="M85" s="740"/>
      <c r="N85" s="741"/>
    </row>
    <row r="86" s="742" customFormat="true" ht="11.25" hidden="false" customHeight="false" outlineLevel="0" collapsed="false">
      <c r="A86" s="733" t="s">
        <v>186</v>
      </c>
      <c r="B86" s="734"/>
      <c r="C86" s="735"/>
      <c r="D86" s="736"/>
      <c r="E86" s="749"/>
      <c r="F86" s="750" t="n">
        <f aca="false">24207.4+304</f>
        <v>24511.4</v>
      </c>
      <c r="G86" s="738" t="n">
        <f aca="false">F86-F87</f>
        <v>304</v>
      </c>
      <c r="H86" s="474" t="n">
        <v>0</v>
      </c>
      <c r="I86" s="474" t="n">
        <v>0</v>
      </c>
      <c r="J86" s="474" t="n">
        <v>0</v>
      </c>
      <c r="K86" s="739" t="n">
        <v>0</v>
      </c>
      <c r="L86" s="474" t="n">
        <f aca="false">F86+H86+I86+J86+K86</f>
        <v>24511.4</v>
      </c>
      <c r="M86" s="740"/>
      <c r="N86" s="741"/>
    </row>
    <row r="87" s="742" customFormat="true" ht="11.25" hidden="false" customHeight="false" outlineLevel="0" collapsed="false">
      <c r="A87" s="744" t="s">
        <v>51</v>
      </c>
      <c r="B87" s="745"/>
      <c r="C87" s="746"/>
      <c r="D87" s="747"/>
      <c r="E87" s="747"/>
      <c r="F87" s="748" t="n">
        <v>24207.4</v>
      </c>
      <c r="G87" s="748"/>
      <c r="H87" s="747" t="n">
        <v>0</v>
      </c>
      <c r="I87" s="747" t="n">
        <v>0</v>
      </c>
      <c r="J87" s="747" t="n">
        <v>0</v>
      </c>
      <c r="K87" s="747" t="n">
        <v>0</v>
      </c>
      <c r="L87" s="747" t="n">
        <f aca="false">F87+H87+I87+J87+K87</f>
        <v>24207.4</v>
      </c>
      <c r="M87" s="740"/>
      <c r="N87" s="741"/>
    </row>
    <row r="88" s="477" customFormat="true" ht="11.25" hidden="false" customHeight="false" outlineLevel="0" collapsed="false">
      <c r="A88" s="455" t="s">
        <v>138</v>
      </c>
      <c r="B88" s="470"/>
      <c r="C88" s="471"/>
      <c r="D88" s="472"/>
      <c r="E88" s="472"/>
      <c r="F88" s="473"/>
      <c r="G88" s="473"/>
      <c r="H88" s="474" t="n">
        <v>0</v>
      </c>
      <c r="I88" s="474" t="n">
        <v>0</v>
      </c>
      <c r="J88" s="474" t="n">
        <v>0</v>
      </c>
      <c r="K88" s="472"/>
      <c r="L88" s="472"/>
      <c r="M88" s="475"/>
      <c r="N88" s="475"/>
      <c r="O88" s="476"/>
    </row>
    <row r="89" s="477" customFormat="true" ht="11.25" hidden="false" customHeight="false" outlineLevel="0" collapsed="false">
      <c r="A89" s="478" t="s">
        <v>51</v>
      </c>
      <c r="B89" s="479"/>
      <c r="C89" s="480"/>
      <c r="D89" s="481"/>
      <c r="E89" s="481"/>
      <c r="F89" s="482"/>
      <c r="G89" s="482"/>
      <c r="H89" s="483" t="n">
        <v>0</v>
      </c>
      <c r="I89" s="483" t="n">
        <v>0</v>
      </c>
      <c r="J89" s="483" t="n">
        <v>0</v>
      </c>
      <c r="K89" s="481"/>
      <c r="L89" s="481"/>
      <c r="M89" s="475"/>
      <c r="N89" s="475"/>
      <c r="O89" s="476"/>
    </row>
    <row r="90" s="477" customFormat="true" ht="11.25" hidden="false" customHeight="false" outlineLevel="0" collapsed="false">
      <c r="A90" s="455" t="s">
        <v>139</v>
      </c>
      <c r="B90" s="470"/>
      <c r="C90" s="471"/>
      <c r="D90" s="472"/>
      <c r="E90" s="472"/>
      <c r="F90" s="473"/>
      <c r="G90" s="473"/>
      <c r="H90" s="484" t="n">
        <f aca="false">H88-H89</f>
        <v>0</v>
      </c>
      <c r="I90" s="484" t="n">
        <f aca="false">I88-I89</f>
        <v>0</v>
      </c>
      <c r="J90" s="484" t="n">
        <f aca="false">J88-J89</f>
        <v>0</v>
      </c>
      <c r="K90" s="472"/>
      <c r="L90" s="472"/>
      <c r="M90" s="475"/>
      <c r="N90" s="475"/>
      <c r="O90" s="476"/>
    </row>
    <row r="91" s="493" customFormat="true" ht="11.25" hidden="false" customHeight="false" outlineLevel="0" collapsed="false">
      <c r="A91" s="485" t="s">
        <v>170</v>
      </c>
      <c r="B91" s="486"/>
      <c r="C91" s="487"/>
      <c r="D91" s="488"/>
      <c r="E91" s="488"/>
      <c r="F91" s="489" t="n">
        <f aca="false">F63+F65-F68-F70-F73-F75-F79-F81-F84-F86</f>
        <v>-25193.24</v>
      </c>
      <c r="G91" s="489"/>
      <c r="H91" s="490" t="n">
        <f aca="false">H63+H65-H68-H70-H73-H75-H79-H81-H84-H86</f>
        <v>0</v>
      </c>
      <c r="I91" s="490" t="n">
        <f aca="false">I63+I65-I68-I70-I73-I75-I79-I81-I84-I86</f>
        <v>0</v>
      </c>
      <c r="J91" s="490" t="n">
        <f aca="false">J63+J65-J68-J70-J73-J75-J79-J81-J84-J86</f>
        <v>0</v>
      </c>
      <c r="K91" s="490" t="n">
        <f aca="false">K63+K65-K68-K70-K73-K75-K79-K81-K84-K86</f>
        <v>-5505664.28</v>
      </c>
      <c r="L91" s="490" t="n">
        <f aca="false">L63+L65-L68-L70-L73-L75-L79-L81-L84-L86</f>
        <v>-5530857.52</v>
      </c>
      <c r="M91" s="491"/>
      <c r="N91" s="492"/>
    </row>
    <row r="92" s="493" customFormat="true" ht="11.25" hidden="false" customHeight="false" outlineLevel="0" collapsed="false">
      <c r="A92" s="494" t="s">
        <v>51</v>
      </c>
      <c r="B92" s="495"/>
      <c r="C92" s="496"/>
      <c r="D92" s="497"/>
      <c r="E92" s="497"/>
      <c r="F92" s="498" t="n">
        <f aca="false">F64+F66-F69-F71-F74-F76-F80-F82-F85-F87</f>
        <v>-24889.24</v>
      </c>
      <c r="G92" s="498"/>
      <c r="H92" s="499" t="n">
        <f aca="false">H64+H66-H69-H71-H74-H76-H80-H82-H85-H87</f>
        <v>0</v>
      </c>
      <c r="I92" s="499" t="n">
        <f aca="false">I64+I66-I69-I71-I74-I76-I80-I82-I85-I87</f>
        <v>0</v>
      </c>
      <c r="J92" s="499" t="n">
        <f aca="false">J64+J66-J69-J71-J74-J76-J80-J82-J85-J87</f>
        <v>0</v>
      </c>
      <c r="K92" s="499" t="n">
        <f aca="false">K64+K66-K69-K71-K74-K76-K80-K82-K85-K87</f>
        <v>-5485212.28</v>
      </c>
      <c r="L92" s="499" t="n">
        <f aca="false">L64+L66-L69-L71-L74-L76-L80-L82-L85-L87</f>
        <v>-5510101.52</v>
      </c>
      <c r="M92" s="491"/>
      <c r="N92" s="492"/>
    </row>
    <row r="93" s="493" customFormat="true" ht="11.25" hidden="false" customHeight="false" outlineLevel="0" collapsed="false">
      <c r="A93" s="500" t="s">
        <v>141</v>
      </c>
      <c r="B93" s="501"/>
      <c r="C93" s="502"/>
      <c r="D93" s="503"/>
      <c r="E93" s="503"/>
      <c r="F93" s="503" t="n">
        <f aca="false">F91-F92</f>
        <v>-304</v>
      </c>
      <c r="G93" s="503"/>
      <c r="H93" s="504" t="n">
        <f aca="false">H91-H92</f>
        <v>0</v>
      </c>
      <c r="I93" s="504" t="n">
        <f aca="false">I91-I92</f>
        <v>0</v>
      </c>
      <c r="J93" s="504" t="n">
        <f aca="false">J91-J92</f>
        <v>0</v>
      </c>
      <c r="K93" s="504" t="n">
        <f aca="false">K91-K92</f>
        <v>-20452</v>
      </c>
      <c r="L93" s="504" t="n">
        <f aca="false">L91-L92</f>
        <v>-20756</v>
      </c>
      <c r="M93" s="491"/>
      <c r="N93" s="492"/>
    </row>
    <row r="94" customFormat="false" ht="23.25" hidden="false" customHeight="true" outlineLevel="0" collapsed="false">
      <c r="A94" s="752" t="s">
        <v>196</v>
      </c>
      <c r="B94" s="447"/>
      <c r="C94" s="448"/>
      <c r="D94" s="449"/>
      <c r="E94" s="449"/>
      <c r="F94" s="450"/>
      <c r="G94" s="450"/>
      <c r="H94" s="449"/>
      <c r="I94" s="449"/>
      <c r="J94" s="449"/>
      <c r="K94" s="449"/>
      <c r="L94" s="451"/>
    </row>
    <row r="95" customFormat="false" ht="11.25" hidden="false" customHeight="false" outlineLevel="0" collapsed="false">
      <c r="A95" s="455" t="s">
        <v>195</v>
      </c>
      <c r="B95" s="447"/>
      <c r="C95" s="448"/>
      <c r="D95" s="449"/>
      <c r="E95" s="449"/>
      <c r="F95" s="453"/>
      <c r="G95" s="450"/>
      <c r="H95" s="454"/>
      <c r="I95" s="449"/>
      <c r="J95" s="449"/>
      <c r="K95" s="449"/>
      <c r="L95" s="449"/>
    </row>
    <row r="96" customFormat="false" ht="11.25" hidden="false" customHeight="false" outlineLevel="0" collapsed="false">
      <c r="A96" s="456" t="s">
        <v>136</v>
      </c>
      <c r="B96" s="457"/>
      <c r="C96" s="448"/>
      <c r="D96" s="449"/>
      <c r="E96" s="449"/>
      <c r="F96" s="453" t="n">
        <v>0</v>
      </c>
      <c r="G96" s="458" t="n">
        <f aca="false">F96-F97</f>
        <v>0</v>
      </c>
      <c r="H96" s="454" t="n">
        <v>0</v>
      </c>
      <c r="I96" s="449" t="n">
        <v>0</v>
      </c>
      <c r="J96" s="449" t="n">
        <v>0</v>
      </c>
      <c r="K96" s="449" t="n">
        <v>0</v>
      </c>
      <c r="L96" s="449" t="n">
        <f aca="false">F96+H96+I96+J96+K96</f>
        <v>0</v>
      </c>
    </row>
    <row r="97" s="466" customFormat="true" ht="11.25" hidden="false" customHeight="false" outlineLevel="0" collapsed="false">
      <c r="A97" s="459" t="s">
        <v>51</v>
      </c>
      <c r="B97" s="460"/>
      <c r="C97" s="461"/>
      <c r="D97" s="462"/>
      <c r="E97" s="462"/>
      <c r="F97" s="463" t="n">
        <v>0</v>
      </c>
      <c r="G97" s="463"/>
      <c r="H97" s="462" t="n">
        <v>0</v>
      </c>
      <c r="I97" s="462" t="n">
        <v>0</v>
      </c>
      <c r="J97" s="462" t="n">
        <v>0</v>
      </c>
      <c r="K97" s="462" t="n">
        <v>0</v>
      </c>
      <c r="L97" s="462" t="n">
        <f aca="false">F97+H97+I97+J97+K97</f>
        <v>0</v>
      </c>
      <c r="M97" s="464"/>
      <c r="N97" s="465"/>
    </row>
    <row r="98" customFormat="false" ht="11.25" hidden="false" customHeight="false" outlineLevel="0" collapsed="false">
      <c r="A98" s="467" t="s">
        <v>197</v>
      </c>
      <c r="B98" s="447"/>
      <c r="C98" s="448"/>
      <c r="D98" s="449"/>
      <c r="E98" s="449"/>
      <c r="F98" s="450" t="n">
        <v>0</v>
      </c>
      <c r="G98" s="458" t="n">
        <f aca="false">F98-F99</f>
        <v>0</v>
      </c>
      <c r="H98" s="449" t="n">
        <v>0</v>
      </c>
      <c r="I98" s="449" t="n">
        <v>0</v>
      </c>
      <c r="J98" s="449" t="n">
        <v>0</v>
      </c>
      <c r="K98" s="468" t="n">
        <v>881188</v>
      </c>
      <c r="L98" s="449" t="n">
        <f aca="false">F98+H98+I98+J98+K98</f>
        <v>881188</v>
      </c>
    </row>
    <row r="99" s="466" customFormat="true" ht="11.25" hidden="false" customHeight="false" outlineLevel="0" collapsed="false">
      <c r="A99" s="510" t="s">
        <v>51</v>
      </c>
      <c r="B99" s="511"/>
      <c r="C99" s="507"/>
      <c r="D99" s="508"/>
      <c r="E99" s="508"/>
      <c r="F99" s="509" t="n">
        <v>0</v>
      </c>
      <c r="G99" s="509"/>
      <c r="H99" s="508" t="n">
        <v>0</v>
      </c>
      <c r="I99" s="508" t="n">
        <v>0</v>
      </c>
      <c r="J99" s="508" t="n">
        <v>0</v>
      </c>
      <c r="K99" s="508" t="n">
        <v>0</v>
      </c>
      <c r="L99" s="508" t="n">
        <f aca="false">F99+H99+I99+J99+K99</f>
        <v>0</v>
      </c>
      <c r="M99" s="464"/>
      <c r="N99" s="465"/>
    </row>
    <row r="100" s="742" customFormat="true" ht="11.25" hidden="false" customHeight="false" outlineLevel="0" collapsed="false">
      <c r="A100" s="733" t="s">
        <v>186</v>
      </c>
      <c r="B100" s="734"/>
      <c r="C100" s="735"/>
      <c r="D100" s="736"/>
      <c r="E100" s="736"/>
      <c r="F100" s="737" t="n">
        <v>10623.85</v>
      </c>
      <c r="G100" s="738" t="n">
        <f aca="false">F100-F101</f>
        <v>10623.85</v>
      </c>
      <c r="H100" s="474" t="n">
        <v>0</v>
      </c>
      <c r="I100" s="474" t="n">
        <v>0</v>
      </c>
      <c r="J100" s="474" t="n">
        <v>0</v>
      </c>
      <c r="K100" s="739" t="n">
        <v>0</v>
      </c>
      <c r="L100" s="474" t="n">
        <f aca="false">F100+H100+I100+J100+K100</f>
        <v>10623.85</v>
      </c>
      <c r="M100" s="740"/>
      <c r="N100" s="741"/>
    </row>
    <row r="101" s="742" customFormat="true" ht="11.25" hidden="false" customHeight="false" outlineLevel="0" collapsed="false">
      <c r="A101" s="744" t="s">
        <v>51</v>
      </c>
      <c r="B101" s="745"/>
      <c r="C101" s="746"/>
      <c r="D101" s="747"/>
      <c r="E101" s="747"/>
      <c r="F101" s="748" t="n">
        <v>0</v>
      </c>
      <c r="G101" s="748"/>
      <c r="H101" s="747" t="n">
        <v>0</v>
      </c>
      <c r="I101" s="747" t="n">
        <v>0</v>
      </c>
      <c r="J101" s="747" t="n">
        <v>0</v>
      </c>
      <c r="K101" s="747" t="n">
        <v>0</v>
      </c>
      <c r="L101" s="747" t="n">
        <f aca="false">F101+H101+I101+J101+K101</f>
        <v>0</v>
      </c>
      <c r="M101" s="740"/>
      <c r="N101" s="741"/>
    </row>
    <row r="102" s="477" customFormat="true" ht="11.25" hidden="false" customHeight="false" outlineLevel="0" collapsed="false">
      <c r="A102" s="455" t="s">
        <v>138</v>
      </c>
      <c r="B102" s="470"/>
      <c r="C102" s="471"/>
      <c r="D102" s="472"/>
      <c r="E102" s="472"/>
      <c r="F102" s="473"/>
      <c r="G102" s="473"/>
      <c r="H102" s="474" t="n">
        <v>0</v>
      </c>
      <c r="I102" s="474" t="n">
        <v>0</v>
      </c>
      <c r="J102" s="474" t="n">
        <v>0</v>
      </c>
      <c r="K102" s="472"/>
      <c r="L102" s="472"/>
      <c r="M102" s="475"/>
      <c r="N102" s="475"/>
      <c r="O102" s="476"/>
    </row>
    <row r="103" s="477" customFormat="true" ht="11.25" hidden="false" customHeight="false" outlineLevel="0" collapsed="false">
      <c r="A103" s="478" t="s">
        <v>51</v>
      </c>
      <c r="B103" s="479"/>
      <c r="C103" s="480"/>
      <c r="D103" s="481"/>
      <c r="E103" s="481"/>
      <c r="F103" s="482"/>
      <c r="G103" s="482"/>
      <c r="H103" s="483" t="n">
        <v>0</v>
      </c>
      <c r="I103" s="483" t="n">
        <v>0</v>
      </c>
      <c r="J103" s="483" t="n">
        <v>0</v>
      </c>
      <c r="K103" s="481"/>
      <c r="L103" s="481"/>
      <c r="M103" s="475"/>
      <c r="N103" s="475"/>
      <c r="O103" s="476"/>
    </row>
    <row r="104" s="477" customFormat="true" ht="11.25" hidden="false" customHeight="false" outlineLevel="0" collapsed="false">
      <c r="A104" s="455" t="s">
        <v>139</v>
      </c>
      <c r="B104" s="470"/>
      <c r="C104" s="471"/>
      <c r="D104" s="472"/>
      <c r="E104" s="472"/>
      <c r="F104" s="473"/>
      <c r="G104" s="473"/>
      <c r="H104" s="484" t="n">
        <f aca="false">H102-H103</f>
        <v>0</v>
      </c>
      <c r="I104" s="484" t="n">
        <f aca="false">I102-I103</f>
        <v>0</v>
      </c>
      <c r="J104" s="484" t="n">
        <f aca="false">J102-J103</f>
        <v>0</v>
      </c>
      <c r="K104" s="472"/>
      <c r="L104" s="472"/>
      <c r="M104" s="475"/>
      <c r="N104" s="475"/>
      <c r="O104" s="476"/>
    </row>
    <row r="105" s="493" customFormat="true" ht="11.25" hidden="false" customHeight="false" outlineLevel="0" collapsed="false">
      <c r="A105" s="485" t="s">
        <v>170</v>
      </c>
      <c r="B105" s="486"/>
      <c r="C105" s="487"/>
      <c r="D105" s="488"/>
      <c r="E105" s="488"/>
      <c r="F105" s="489" t="n">
        <f aca="false">F96-F98-F100</f>
        <v>-10623.85</v>
      </c>
      <c r="G105" s="489"/>
      <c r="H105" s="490" t="n">
        <f aca="false">H96-H98-H100</f>
        <v>0</v>
      </c>
      <c r="I105" s="490" t="n">
        <f aca="false">I96-I98-I100</f>
        <v>0</v>
      </c>
      <c r="J105" s="490" t="n">
        <f aca="false">J96-J98-J100</f>
        <v>0</v>
      </c>
      <c r="K105" s="490" t="n">
        <f aca="false">K96-K98-K100</f>
        <v>-881188</v>
      </c>
      <c r="L105" s="490" t="n">
        <f aca="false">L96-L98-L100</f>
        <v>-891811.85</v>
      </c>
      <c r="M105" s="491"/>
      <c r="N105" s="492"/>
    </row>
    <row r="106" s="493" customFormat="true" ht="11.25" hidden="false" customHeight="false" outlineLevel="0" collapsed="false">
      <c r="A106" s="494" t="s">
        <v>51</v>
      </c>
      <c r="B106" s="495"/>
      <c r="C106" s="496"/>
      <c r="D106" s="497"/>
      <c r="E106" s="497"/>
      <c r="F106" s="498" t="n">
        <f aca="false">F97-F99-F101</f>
        <v>0</v>
      </c>
      <c r="G106" s="498"/>
      <c r="H106" s="499" t="n">
        <f aca="false">H97-H99-H101</f>
        <v>0</v>
      </c>
      <c r="I106" s="499" t="n">
        <f aca="false">I97-I99-I101</f>
        <v>0</v>
      </c>
      <c r="J106" s="499" t="n">
        <f aca="false">J97-J99-J101</f>
        <v>0</v>
      </c>
      <c r="K106" s="499" t="n">
        <f aca="false">K97-K99-K101</f>
        <v>0</v>
      </c>
      <c r="L106" s="499" t="n">
        <f aca="false">L97-L99-L101</f>
        <v>0</v>
      </c>
      <c r="M106" s="491"/>
      <c r="N106" s="492"/>
    </row>
    <row r="107" s="493" customFormat="true" ht="11.25" hidden="false" customHeight="false" outlineLevel="0" collapsed="false">
      <c r="A107" s="500" t="s">
        <v>141</v>
      </c>
      <c r="B107" s="501"/>
      <c r="C107" s="502"/>
      <c r="D107" s="503"/>
      <c r="E107" s="503"/>
      <c r="F107" s="503" t="n">
        <f aca="false">F105-F106</f>
        <v>-10623.85</v>
      </c>
      <c r="G107" s="503"/>
      <c r="H107" s="504" t="n">
        <f aca="false">H105-H106</f>
        <v>0</v>
      </c>
      <c r="I107" s="504" t="n">
        <f aca="false">I105-I106</f>
        <v>0</v>
      </c>
      <c r="J107" s="504" t="n">
        <f aca="false">J105-J106</f>
        <v>0</v>
      </c>
      <c r="K107" s="504" t="n">
        <f aca="false">K105-K106</f>
        <v>-881188</v>
      </c>
      <c r="L107" s="504" t="n">
        <f aca="false">L105-L106</f>
        <v>-891811.85</v>
      </c>
      <c r="M107" s="491"/>
      <c r="N107" s="492"/>
    </row>
    <row r="108" customFormat="false" ht="23.25" hidden="false" customHeight="true" outlineLevel="0" collapsed="false">
      <c r="A108" s="752" t="s">
        <v>198</v>
      </c>
      <c r="B108" s="447"/>
      <c r="C108" s="448"/>
      <c r="D108" s="449"/>
      <c r="E108" s="449"/>
      <c r="F108" s="450"/>
      <c r="G108" s="450"/>
      <c r="H108" s="449"/>
      <c r="I108" s="449"/>
      <c r="J108" s="449"/>
      <c r="K108" s="449"/>
      <c r="L108" s="451"/>
    </row>
    <row r="109" customFormat="false" ht="11.25" hidden="false" customHeight="false" outlineLevel="0" collapsed="false">
      <c r="A109" s="455" t="s">
        <v>195</v>
      </c>
      <c r="B109" s="447"/>
      <c r="C109" s="448"/>
      <c r="D109" s="449"/>
      <c r="E109" s="449"/>
      <c r="F109" s="453"/>
      <c r="G109" s="450"/>
      <c r="H109" s="454"/>
      <c r="I109" s="449"/>
      <c r="J109" s="449"/>
      <c r="K109" s="449"/>
      <c r="L109" s="449"/>
    </row>
    <row r="110" customFormat="false" ht="11.25" hidden="false" customHeight="false" outlineLevel="0" collapsed="false">
      <c r="A110" s="456" t="s">
        <v>136</v>
      </c>
      <c r="B110" s="457"/>
      <c r="C110" s="448"/>
      <c r="D110" s="449"/>
      <c r="E110" s="449"/>
      <c r="F110" s="453" t="n">
        <v>0</v>
      </c>
      <c r="G110" s="458" t="n">
        <f aca="false">F110-F111</f>
        <v>0</v>
      </c>
      <c r="H110" s="454" t="n">
        <v>0</v>
      </c>
      <c r="I110" s="449" t="n">
        <v>0</v>
      </c>
      <c r="J110" s="449" t="n">
        <v>0</v>
      </c>
      <c r="K110" s="449" t="n">
        <v>0</v>
      </c>
      <c r="L110" s="449" t="n">
        <f aca="false">F110+H110+I110+J110+K110</f>
        <v>0</v>
      </c>
    </row>
    <row r="111" s="466" customFormat="true" ht="11.25" hidden="false" customHeight="false" outlineLevel="0" collapsed="false">
      <c r="A111" s="459" t="s">
        <v>51</v>
      </c>
      <c r="B111" s="460"/>
      <c r="C111" s="461"/>
      <c r="D111" s="462"/>
      <c r="E111" s="462"/>
      <c r="F111" s="463" t="n">
        <v>0</v>
      </c>
      <c r="G111" s="463"/>
      <c r="H111" s="462" t="n">
        <v>0</v>
      </c>
      <c r="I111" s="462" t="n">
        <v>0</v>
      </c>
      <c r="J111" s="462" t="n">
        <v>0</v>
      </c>
      <c r="K111" s="462" t="n">
        <v>0</v>
      </c>
      <c r="L111" s="462" t="n">
        <f aca="false">F111+H111+I111+J111+K111</f>
        <v>0</v>
      </c>
      <c r="M111" s="464"/>
      <c r="N111" s="465"/>
    </row>
    <row r="112" customFormat="false" ht="11.25" hidden="false" customHeight="false" outlineLevel="0" collapsed="false">
      <c r="A112" s="467" t="s">
        <v>197</v>
      </c>
      <c r="B112" s="447"/>
      <c r="C112" s="448"/>
      <c r="D112" s="449"/>
      <c r="E112" s="449"/>
      <c r="F112" s="450" t="n">
        <v>0</v>
      </c>
      <c r="G112" s="458" t="n">
        <f aca="false">F112-F113</f>
        <v>0</v>
      </c>
      <c r="H112" s="449" t="n">
        <v>0</v>
      </c>
      <c r="I112" s="449" t="n">
        <v>0</v>
      </c>
      <c r="J112" s="449" t="n">
        <v>0</v>
      </c>
      <c r="K112" s="468" t="n">
        <v>195600</v>
      </c>
      <c r="L112" s="449" t="n">
        <f aca="false">F112+H112+I112+J112+K112</f>
        <v>195600</v>
      </c>
    </row>
    <row r="113" s="466" customFormat="true" ht="11.25" hidden="false" customHeight="false" outlineLevel="0" collapsed="false">
      <c r="A113" s="510" t="s">
        <v>51</v>
      </c>
      <c r="B113" s="511"/>
      <c r="C113" s="507"/>
      <c r="D113" s="508"/>
      <c r="E113" s="508"/>
      <c r="F113" s="509" t="n">
        <v>0</v>
      </c>
      <c r="G113" s="509"/>
      <c r="H113" s="508" t="n">
        <v>0</v>
      </c>
      <c r="I113" s="508" t="n">
        <v>0</v>
      </c>
      <c r="J113" s="508" t="n">
        <v>0</v>
      </c>
      <c r="K113" s="508" t="n">
        <v>0</v>
      </c>
      <c r="L113" s="508" t="n">
        <f aca="false">F113+H113+I113+J113+K113</f>
        <v>0</v>
      </c>
      <c r="M113" s="464"/>
      <c r="N113" s="465"/>
    </row>
    <row r="114" s="742" customFormat="true" ht="11.25" hidden="false" customHeight="false" outlineLevel="0" collapsed="false">
      <c r="A114" s="733" t="s">
        <v>186</v>
      </c>
      <c r="B114" s="734"/>
      <c r="C114" s="735"/>
      <c r="D114" s="736"/>
      <c r="E114" s="736"/>
      <c r="F114" s="737" t="n">
        <v>5702</v>
      </c>
      <c r="G114" s="738" t="n">
        <f aca="false">F114-F115</f>
        <v>5702</v>
      </c>
      <c r="H114" s="474" t="n">
        <v>0</v>
      </c>
      <c r="I114" s="474" t="n">
        <v>0</v>
      </c>
      <c r="J114" s="474" t="n">
        <v>0</v>
      </c>
      <c r="K114" s="739" t="n">
        <v>0</v>
      </c>
      <c r="L114" s="474" t="n">
        <f aca="false">F114+H114+I114+J114+K114</f>
        <v>5702</v>
      </c>
      <c r="M114" s="740"/>
      <c r="N114" s="741"/>
    </row>
    <row r="115" s="742" customFormat="true" ht="11.25" hidden="false" customHeight="false" outlineLevel="0" collapsed="false">
      <c r="A115" s="744" t="s">
        <v>51</v>
      </c>
      <c r="B115" s="745"/>
      <c r="C115" s="746"/>
      <c r="D115" s="747"/>
      <c r="E115" s="747"/>
      <c r="F115" s="748" t="n">
        <v>0</v>
      </c>
      <c r="G115" s="748"/>
      <c r="H115" s="747" t="n">
        <v>0</v>
      </c>
      <c r="I115" s="747" t="n">
        <v>0</v>
      </c>
      <c r="J115" s="747" t="n">
        <v>0</v>
      </c>
      <c r="K115" s="747" t="n">
        <v>0</v>
      </c>
      <c r="L115" s="747" t="n">
        <f aca="false">F115+H115+I115+J115+K115</f>
        <v>0</v>
      </c>
      <c r="M115" s="740"/>
      <c r="N115" s="741"/>
    </row>
    <row r="116" s="477" customFormat="true" ht="11.25" hidden="false" customHeight="false" outlineLevel="0" collapsed="false">
      <c r="A116" s="455" t="s">
        <v>138</v>
      </c>
      <c r="B116" s="470"/>
      <c r="C116" s="471"/>
      <c r="D116" s="472"/>
      <c r="E116" s="472"/>
      <c r="F116" s="473"/>
      <c r="G116" s="473"/>
      <c r="H116" s="474" t="n">
        <v>0</v>
      </c>
      <c r="I116" s="474" t="n">
        <v>0</v>
      </c>
      <c r="J116" s="474" t="n">
        <v>0</v>
      </c>
      <c r="K116" s="472"/>
      <c r="L116" s="472"/>
      <c r="M116" s="475"/>
      <c r="N116" s="475"/>
      <c r="O116" s="476"/>
    </row>
    <row r="117" s="477" customFormat="true" ht="11.25" hidden="false" customHeight="false" outlineLevel="0" collapsed="false">
      <c r="A117" s="478" t="s">
        <v>51</v>
      </c>
      <c r="B117" s="479"/>
      <c r="C117" s="480"/>
      <c r="D117" s="481"/>
      <c r="E117" s="481"/>
      <c r="F117" s="482"/>
      <c r="G117" s="482"/>
      <c r="H117" s="483" t="n">
        <v>0</v>
      </c>
      <c r="I117" s="483" t="n">
        <v>0</v>
      </c>
      <c r="J117" s="483" t="n">
        <v>0</v>
      </c>
      <c r="K117" s="481"/>
      <c r="L117" s="481"/>
      <c r="M117" s="475"/>
      <c r="N117" s="475"/>
      <c r="O117" s="476"/>
    </row>
    <row r="118" s="477" customFormat="true" ht="11.25" hidden="false" customHeight="false" outlineLevel="0" collapsed="false">
      <c r="A118" s="455" t="s">
        <v>139</v>
      </c>
      <c r="B118" s="470"/>
      <c r="C118" s="471"/>
      <c r="D118" s="472"/>
      <c r="E118" s="472"/>
      <c r="F118" s="473"/>
      <c r="G118" s="473"/>
      <c r="H118" s="484" t="n">
        <f aca="false">H116-H117</f>
        <v>0</v>
      </c>
      <c r="I118" s="484" t="n">
        <f aca="false">I116-I117</f>
        <v>0</v>
      </c>
      <c r="J118" s="484" t="n">
        <f aca="false">J116-J117</f>
        <v>0</v>
      </c>
      <c r="K118" s="472"/>
      <c r="L118" s="472"/>
      <c r="M118" s="475"/>
      <c r="N118" s="475"/>
      <c r="O118" s="476"/>
    </row>
    <row r="119" s="493" customFormat="true" ht="11.25" hidden="false" customHeight="false" outlineLevel="0" collapsed="false">
      <c r="A119" s="485" t="s">
        <v>170</v>
      </c>
      <c r="B119" s="486"/>
      <c r="C119" s="487"/>
      <c r="D119" s="488"/>
      <c r="E119" s="488"/>
      <c r="F119" s="489" t="n">
        <f aca="false">F110-F112-F114</f>
        <v>-5702</v>
      </c>
      <c r="G119" s="489"/>
      <c r="H119" s="490" t="n">
        <f aca="false">H110-H112-H114</f>
        <v>0</v>
      </c>
      <c r="I119" s="490" t="n">
        <f aca="false">I110-I112-I114</f>
        <v>0</v>
      </c>
      <c r="J119" s="490" t="n">
        <f aca="false">J110-J112-J114</f>
        <v>0</v>
      </c>
      <c r="K119" s="490" t="n">
        <f aca="false">K110-K112-K114</f>
        <v>-195600</v>
      </c>
      <c r="L119" s="490" t="n">
        <f aca="false">L110-L112-L114</f>
        <v>-201302</v>
      </c>
      <c r="M119" s="491"/>
      <c r="N119" s="492"/>
    </row>
    <row r="120" s="493" customFormat="true" ht="11.25" hidden="false" customHeight="false" outlineLevel="0" collapsed="false">
      <c r="A120" s="494" t="s">
        <v>51</v>
      </c>
      <c r="B120" s="495"/>
      <c r="C120" s="496"/>
      <c r="D120" s="497"/>
      <c r="E120" s="497"/>
      <c r="F120" s="498" t="n">
        <f aca="false">F111-F113-F115</f>
        <v>0</v>
      </c>
      <c r="G120" s="498"/>
      <c r="H120" s="499" t="n">
        <f aca="false">H111-H113-H115</f>
        <v>0</v>
      </c>
      <c r="I120" s="499" t="n">
        <f aca="false">I111-I113-I115</f>
        <v>0</v>
      </c>
      <c r="J120" s="499" t="n">
        <f aca="false">J111-J113-J115</f>
        <v>0</v>
      </c>
      <c r="K120" s="499" t="n">
        <f aca="false">K111-K113-K115</f>
        <v>0</v>
      </c>
      <c r="L120" s="499" t="n">
        <f aca="false">L111-L113-L115</f>
        <v>0</v>
      </c>
      <c r="M120" s="491"/>
      <c r="N120" s="492"/>
    </row>
    <row r="121" s="493" customFormat="true" ht="11.25" hidden="false" customHeight="false" outlineLevel="0" collapsed="false">
      <c r="A121" s="500" t="s">
        <v>141</v>
      </c>
      <c r="B121" s="501"/>
      <c r="C121" s="502"/>
      <c r="D121" s="503"/>
      <c r="E121" s="503"/>
      <c r="F121" s="503" t="n">
        <f aca="false">F119-F120</f>
        <v>-5702</v>
      </c>
      <c r="G121" s="503"/>
      <c r="H121" s="504" t="n">
        <f aca="false">H119-H120</f>
        <v>0</v>
      </c>
      <c r="I121" s="504" t="n">
        <f aca="false">I119-I120</f>
        <v>0</v>
      </c>
      <c r="J121" s="504" t="n">
        <f aca="false">J119-J120</f>
        <v>0</v>
      </c>
      <c r="K121" s="504" t="n">
        <f aca="false">K119-K120</f>
        <v>-195600</v>
      </c>
      <c r="L121" s="504" t="n">
        <f aca="false">L119-L120</f>
        <v>-201302</v>
      </c>
      <c r="M121" s="491"/>
      <c r="N121" s="492"/>
    </row>
    <row r="122" customFormat="false" ht="23.25" hidden="false" customHeight="true" outlineLevel="0" collapsed="false">
      <c r="A122" s="505" t="s">
        <v>199</v>
      </c>
      <c r="B122" s="447"/>
      <c r="C122" s="448"/>
      <c r="D122" s="449"/>
      <c r="E122" s="449"/>
      <c r="F122" s="450"/>
      <c r="G122" s="450"/>
      <c r="H122" s="449"/>
      <c r="I122" s="449"/>
      <c r="J122" s="449"/>
      <c r="K122" s="449"/>
      <c r="L122" s="451"/>
    </row>
    <row r="123" customFormat="false" ht="11.25" hidden="false" customHeight="false" outlineLevel="0" collapsed="false">
      <c r="A123" s="455" t="s">
        <v>195</v>
      </c>
      <c r="B123" s="447"/>
      <c r="C123" s="448"/>
      <c r="D123" s="449"/>
      <c r="E123" s="449"/>
      <c r="F123" s="453"/>
      <c r="G123" s="450"/>
      <c r="H123" s="454"/>
      <c r="I123" s="449"/>
      <c r="J123" s="449"/>
      <c r="K123" s="449"/>
      <c r="L123" s="449"/>
    </row>
    <row r="124" customFormat="false" ht="11.25" hidden="false" customHeight="false" outlineLevel="0" collapsed="false">
      <c r="A124" s="456" t="s">
        <v>183</v>
      </c>
      <c r="B124" s="457"/>
      <c r="C124" s="448"/>
      <c r="D124" s="449"/>
      <c r="E124" s="449"/>
      <c r="F124" s="453" t="n">
        <v>0</v>
      </c>
      <c r="G124" s="458" t="n">
        <f aca="false">F124-F125</f>
        <v>0</v>
      </c>
      <c r="H124" s="454" t="n">
        <v>0</v>
      </c>
      <c r="I124" s="449" t="n">
        <v>0</v>
      </c>
      <c r="J124" s="449" t="n">
        <v>0</v>
      </c>
      <c r="K124" s="449" t="n">
        <v>0</v>
      </c>
      <c r="L124" s="449" t="n">
        <f aca="false">F124+H124+I124+J124+K124</f>
        <v>0</v>
      </c>
    </row>
    <row r="125" s="466" customFormat="true" ht="11.25" hidden="false" customHeight="false" outlineLevel="0" collapsed="false">
      <c r="A125" s="510" t="s">
        <v>51</v>
      </c>
      <c r="B125" s="506"/>
      <c r="C125" s="507"/>
      <c r="D125" s="508"/>
      <c r="E125" s="508"/>
      <c r="F125" s="509" t="n">
        <v>0</v>
      </c>
      <c r="G125" s="509"/>
      <c r="H125" s="508" t="n">
        <v>0</v>
      </c>
      <c r="I125" s="508" t="n">
        <v>0</v>
      </c>
      <c r="J125" s="508" t="n">
        <v>0</v>
      </c>
      <c r="K125" s="508" t="n">
        <v>0</v>
      </c>
      <c r="L125" s="508" t="n">
        <f aca="false">F125+H125+I125+J125+K125</f>
        <v>0</v>
      </c>
      <c r="M125" s="464"/>
      <c r="N125" s="465"/>
    </row>
    <row r="126" customFormat="false" ht="11.25" hidden="false" customHeight="false" outlineLevel="0" collapsed="false">
      <c r="A126" s="456" t="s">
        <v>136</v>
      </c>
      <c r="B126" s="457"/>
      <c r="C126" s="448"/>
      <c r="D126" s="449"/>
      <c r="E126" s="449"/>
      <c r="F126" s="453" t="n">
        <v>0</v>
      </c>
      <c r="G126" s="458" t="n">
        <f aca="false">F126-F127</f>
        <v>0</v>
      </c>
      <c r="H126" s="454" t="n">
        <v>0</v>
      </c>
      <c r="I126" s="449" t="n">
        <v>0</v>
      </c>
      <c r="J126" s="449" t="n">
        <v>0</v>
      </c>
      <c r="K126" s="449" t="n">
        <v>0</v>
      </c>
      <c r="L126" s="449" t="n">
        <f aca="false">F126+H126+I126+J126+K126</f>
        <v>0</v>
      </c>
    </row>
    <row r="127" s="466" customFormat="true" ht="11.25" hidden="false" customHeight="false" outlineLevel="0" collapsed="false">
      <c r="A127" s="459" t="s">
        <v>51</v>
      </c>
      <c r="B127" s="460"/>
      <c r="C127" s="461"/>
      <c r="D127" s="462"/>
      <c r="E127" s="462"/>
      <c r="F127" s="463" t="n">
        <v>0</v>
      </c>
      <c r="G127" s="463"/>
      <c r="H127" s="462" t="n">
        <v>0</v>
      </c>
      <c r="I127" s="462" t="n">
        <v>0</v>
      </c>
      <c r="J127" s="462" t="n">
        <v>0</v>
      </c>
      <c r="K127" s="462" t="n">
        <v>0</v>
      </c>
      <c r="L127" s="462" t="n">
        <f aca="false">F127+H127+I127+J127+K127</f>
        <v>0</v>
      </c>
      <c r="M127" s="464"/>
      <c r="N127" s="465"/>
    </row>
    <row r="128" customFormat="false" ht="11.25" hidden="false" customHeight="false" outlineLevel="0" collapsed="false">
      <c r="A128" s="467" t="s">
        <v>184</v>
      </c>
      <c r="B128" s="447"/>
      <c r="C128" s="448"/>
      <c r="D128" s="449"/>
      <c r="E128" s="449"/>
      <c r="F128" s="450" t="n">
        <v>0</v>
      </c>
      <c r="G128" s="458" t="n">
        <f aca="false">F128-F129</f>
        <v>0</v>
      </c>
      <c r="H128" s="449" t="n">
        <v>0</v>
      </c>
      <c r="I128" s="449" t="n">
        <v>0</v>
      </c>
      <c r="J128" s="449" t="n">
        <v>0</v>
      </c>
      <c r="K128" s="468" t="n">
        <v>296507.5</v>
      </c>
      <c r="L128" s="449" t="n">
        <f aca="false">F128+H128+I128+J128+K128</f>
        <v>296507.5</v>
      </c>
    </row>
    <row r="129" s="466" customFormat="true" ht="11.25" hidden="false" customHeight="false" outlineLevel="0" collapsed="false">
      <c r="A129" s="510" t="s">
        <v>51</v>
      </c>
      <c r="B129" s="511"/>
      <c r="C129" s="507"/>
      <c r="D129" s="508"/>
      <c r="E129" s="508"/>
      <c r="F129" s="509" t="n">
        <v>0</v>
      </c>
      <c r="G129" s="509"/>
      <c r="H129" s="508" t="n">
        <v>0</v>
      </c>
      <c r="I129" s="508" t="n">
        <v>0</v>
      </c>
      <c r="J129" s="508" t="n">
        <v>0</v>
      </c>
      <c r="K129" s="508" t="n">
        <v>0</v>
      </c>
      <c r="L129" s="508" t="n">
        <f aca="false">F129+H129+I129+J129+K129</f>
        <v>0</v>
      </c>
      <c r="M129" s="464"/>
      <c r="N129" s="465"/>
    </row>
    <row r="130" customFormat="false" ht="11.25" hidden="false" customHeight="false" outlineLevel="0" collapsed="false">
      <c r="A130" s="467" t="s">
        <v>137</v>
      </c>
      <c r="B130" s="447"/>
      <c r="C130" s="448"/>
      <c r="D130" s="449"/>
      <c r="E130" s="449"/>
      <c r="F130" s="450" t="n">
        <v>0</v>
      </c>
      <c r="G130" s="458" t="n">
        <f aca="false">F130-F131</f>
        <v>0</v>
      </c>
      <c r="H130" s="449" t="n">
        <v>0</v>
      </c>
      <c r="I130" s="449" t="n">
        <v>0</v>
      </c>
      <c r="J130" s="449" t="n">
        <v>0</v>
      </c>
      <c r="K130" s="468" t="n">
        <v>296507.5</v>
      </c>
      <c r="L130" s="449" t="n">
        <f aca="false">F130+H130+I130+J130+K130</f>
        <v>296507.5</v>
      </c>
    </row>
    <row r="131" s="466" customFormat="true" ht="11.25" hidden="false" customHeight="false" outlineLevel="0" collapsed="false">
      <c r="A131" s="510" t="s">
        <v>51</v>
      </c>
      <c r="B131" s="511"/>
      <c r="C131" s="507"/>
      <c r="D131" s="508"/>
      <c r="E131" s="508"/>
      <c r="F131" s="509" t="n">
        <v>0</v>
      </c>
      <c r="G131" s="509"/>
      <c r="H131" s="508" t="n">
        <v>0</v>
      </c>
      <c r="I131" s="508" t="n">
        <v>0</v>
      </c>
      <c r="J131" s="508" t="n">
        <v>0</v>
      </c>
      <c r="K131" s="508" t="n">
        <v>0</v>
      </c>
      <c r="L131" s="508" t="n">
        <f aca="false">F131+H131+I131+J131+K131</f>
        <v>0</v>
      </c>
      <c r="M131" s="464"/>
      <c r="N131" s="465"/>
    </row>
    <row r="132" s="742" customFormat="true" ht="11.25" hidden="false" customHeight="false" outlineLevel="0" collapsed="false">
      <c r="A132" s="733" t="s">
        <v>185</v>
      </c>
      <c r="B132" s="734"/>
      <c r="C132" s="735"/>
      <c r="D132" s="736"/>
      <c r="E132" s="736"/>
      <c r="F132" s="737" t="n">
        <v>6290.82</v>
      </c>
      <c r="G132" s="738" t="n">
        <f aca="false">F132-F133</f>
        <v>6290.82</v>
      </c>
      <c r="H132" s="474" t="n">
        <v>0</v>
      </c>
      <c r="I132" s="474" t="n">
        <v>0</v>
      </c>
      <c r="J132" s="474" t="n">
        <v>0</v>
      </c>
      <c r="K132" s="739" t="n">
        <v>0</v>
      </c>
      <c r="L132" s="474" t="n">
        <f aca="false">F132+H132+I132+J132+K132</f>
        <v>6290.82</v>
      </c>
      <c r="M132" s="740"/>
      <c r="N132" s="741"/>
    </row>
    <row r="133" s="742" customFormat="true" ht="11.25" hidden="false" customHeight="false" outlineLevel="0" collapsed="false">
      <c r="A133" s="733" t="s">
        <v>51</v>
      </c>
      <c r="B133" s="734"/>
      <c r="C133" s="735"/>
      <c r="D133" s="736"/>
      <c r="E133" s="736"/>
      <c r="F133" s="743" t="n">
        <v>0</v>
      </c>
      <c r="G133" s="743"/>
      <c r="H133" s="736" t="n">
        <v>0</v>
      </c>
      <c r="I133" s="736" t="n">
        <v>0</v>
      </c>
      <c r="J133" s="736" t="n">
        <v>0</v>
      </c>
      <c r="K133" s="736" t="n">
        <v>0</v>
      </c>
      <c r="L133" s="736" t="n">
        <f aca="false">F133+H133+I133+J133+K133</f>
        <v>0</v>
      </c>
      <c r="M133" s="740"/>
      <c r="N133" s="741"/>
    </row>
    <row r="134" s="742" customFormat="true" ht="11.25" hidden="false" customHeight="false" outlineLevel="0" collapsed="false">
      <c r="A134" s="733" t="s">
        <v>186</v>
      </c>
      <c r="B134" s="734"/>
      <c r="C134" s="735"/>
      <c r="D134" s="736"/>
      <c r="E134" s="736"/>
      <c r="F134" s="737" t="n">
        <v>6290.82</v>
      </c>
      <c r="G134" s="738" t="n">
        <f aca="false">F134-F135</f>
        <v>6290.82</v>
      </c>
      <c r="H134" s="474" t="n">
        <v>0</v>
      </c>
      <c r="I134" s="474" t="n">
        <v>0</v>
      </c>
      <c r="J134" s="474" t="n">
        <v>0</v>
      </c>
      <c r="K134" s="739" t="n">
        <v>0</v>
      </c>
      <c r="L134" s="474" t="n">
        <f aca="false">F134+H134+I134+J134+K134</f>
        <v>6290.82</v>
      </c>
      <c r="M134" s="740"/>
      <c r="N134" s="741"/>
    </row>
    <row r="135" s="742" customFormat="true" ht="11.25" hidden="false" customHeight="false" outlineLevel="0" collapsed="false">
      <c r="A135" s="744" t="s">
        <v>51</v>
      </c>
      <c r="B135" s="745"/>
      <c r="C135" s="746"/>
      <c r="D135" s="747"/>
      <c r="E135" s="747"/>
      <c r="F135" s="748" t="n">
        <v>0</v>
      </c>
      <c r="G135" s="748"/>
      <c r="H135" s="747" t="n">
        <v>0</v>
      </c>
      <c r="I135" s="747" t="n">
        <v>0</v>
      </c>
      <c r="J135" s="747" t="n">
        <v>0</v>
      </c>
      <c r="K135" s="747" t="n">
        <v>0</v>
      </c>
      <c r="L135" s="747" t="n">
        <f aca="false">F135+H135+I135+J135+K135</f>
        <v>0</v>
      </c>
      <c r="M135" s="740"/>
      <c r="N135" s="741"/>
    </row>
    <row r="136" s="477" customFormat="true" ht="11.25" hidden="false" customHeight="false" outlineLevel="0" collapsed="false">
      <c r="A136" s="455" t="s">
        <v>138</v>
      </c>
      <c r="B136" s="470"/>
      <c r="C136" s="471"/>
      <c r="D136" s="472"/>
      <c r="E136" s="472"/>
      <c r="F136" s="473"/>
      <c r="G136" s="473"/>
      <c r="H136" s="474" t="n">
        <v>0</v>
      </c>
      <c r="I136" s="474" t="n">
        <v>0</v>
      </c>
      <c r="J136" s="474" t="n">
        <v>0</v>
      </c>
      <c r="K136" s="472"/>
      <c r="L136" s="472"/>
      <c r="M136" s="475"/>
      <c r="N136" s="475"/>
      <c r="O136" s="476"/>
    </row>
    <row r="137" s="477" customFormat="true" ht="11.25" hidden="false" customHeight="false" outlineLevel="0" collapsed="false">
      <c r="A137" s="478" t="s">
        <v>51</v>
      </c>
      <c r="B137" s="479"/>
      <c r="C137" s="480"/>
      <c r="D137" s="481"/>
      <c r="E137" s="481"/>
      <c r="F137" s="482"/>
      <c r="G137" s="482"/>
      <c r="H137" s="483" t="n">
        <v>0</v>
      </c>
      <c r="I137" s="483" t="n">
        <v>0</v>
      </c>
      <c r="J137" s="483" t="n">
        <v>0</v>
      </c>
      <c r="K137" s="481"/>
      <c r="L137" s="481"/>
      <c r="M137" s="475"/>
      <c r="N137" s="475"/>
      <c r="O137" s="476"/>
    </row>
    <row r="138" s="477" customFormat="true" ht="11.25" hidden="false" customHeight="false" outlineLevel="0" collapsed="false">
      <c r="A138" s="455" t="s">
        <v>139</v>
      </c>
      <c r="B138" s="470"/>
      <c r="C138" s="471"/>
      <c r="D138" s="472"/>
      <c r="E138" s="472"/>
      <c r="F138" s="473"/>
      <c r="G138" s="473"/>
      <c r="H138" s="484" t="n">
        <f aca="false">H136-H137</f>
        <v>0</v>
      </c>
      <c r="I138" s="484" t="n">
        <f aca="false">I136-I137</f>
        <v>0</v>
      </c>
      <c r="J138" s="484" t="n">
        <f aca="false">J136-J137</f>
        <v>0</v>
      </c>
      <c r="K138" s="472"/>
      <c r="L138" s="472"/>
      <c r="M138" s="475"/>
      <c r="N138" s="475"/>
      <c r="O138" s="476"/>
    </row>
    <row r="139" s="493" customFormat="true" ht="11.25" hidden="false" customHeight="false" outlineLevel="0" collapsed="false">
      <c r="A139" s="485" t="s">
        <v>170</v>
      </c>
      <c r="B139" s="486"/>
      <c r="C139" s="487"/>
      <c r="D139" s="488"/>
      <c r="E139" s="488"/>
      <c r="F139" s="489" t="n">
        <f aca="false">F124+F126-F128-F130-F132-F134</f>
        <v>-12581.64</v>
      </c>
      <c r="G139" s="489"/>
      <c r="H139" s="490" t="n">
        <f aca="false">H124+H126-H128-H130-H132-H134</f>
        <v>0</v>
      </c>
      <c r="I139" s="490" t="n">
        <f aca="false">I124+I126-I128-I130-I132-I134</f>
        <v>0</v>
      </c>
      <c r="J139" s="490" t="n">
        <f aca="false">J124+J126-J128-J130-J132-J134</f>
        <v>0</v>
      </c>
      <c r="K139" s="490" t="n">
        <f aca="false">K124+K126-K128-K130-K132-K134</f>
        <v>-593015</v>
      </c>
      <c r="L139" s="490" t="n">
        <f aca="false">L124+L126-L128-L130-L132-L134</f>
        <v>-605596.64</v>
      </c>
      <c r="M139" s="491"/>
      <c r="N139" s="492"/>
    </row>
    <row r="140" s="493" customFormat="true" ht="11.25" hidden="false" customHeight="false" outlineLevel="0" collapsed="false">
      <c r="A140" s="494" t="s">
        <v>51</v>
      </c>
      <c r="B140" s="495"/>
      <c r="C140" s="496"/>
      <c r="D140" s="497"/>
      <c r="E140" s="497"/>
      <c r="F140" s="498" t="n">
        <f aca="false">F125+F127-F129-F131-F133-F135</f>
        <v>0</v>
      </c>
      <c r="G140" s="498"/>
      <c r="H140" s="499" t="n">
        <f aca="false">H125+H127-H129-H131-H133-H135</f>
        <v>0</v>
      </c>
      <c r="I140" s="499" t="n">
        <f aca="false">I125+I127-I129-I131-I133-I135</f>
        <v>0</v>
      </c>
      <c r="J140" s="499" t="n">
        <f aca="false">J125+J127-J129-J131-J133-J135</f>
        <v>0</v>
      </c>
      <c r="K140" s="499" t="n">
        <f aca="false">K125+K127-K129-K131-K133-K135</f>
        <v>0</v>
      </c>
      <c r="L140" s="499" t="n">
        <f aca="false">L125+L127-L129-L131-L133-L135</f>
        <v>0</v>
      </c>
      <c r="M140" s="491"/>
      <c r="N140" s="492"/>
    </row>
    <row r="141" s="493" customFormat="true" ht="11.25" hidden="false" customHeight="false" outlineLevel="0" collapsed="false">
      <c r="A141" s="500" t="s">
        <v>141</v>
      </c>
      <c r="B141" s="501"/>
      <c r="C141" s="502"/>
      <c r="D141" s="503"/>
      <c r="E141" s="503"/>
      <c r="F141" s="503" t="n">
        <f aca="false">F139-F140</f>
        <v>-12581.64</v>
      </c>
      <c r="G141" s="503"/>
      <c r="H141" s="504" t="n">
        <f aca="false">H139-H140</f>
        <v>0</v>
      </c>
      <c r="I141" s="504" t="n">
        <f aca="false">I139-I140</f>
        <v>0</v>
      </c>
      <c r="J141" s="504" t="n">
        <f aca="false">J139-J140</f>
        <v>0</v>
      </c>
      <c r="K141" s="504" t="n">
        <f aca="false">K139-K140</f>
        <v>-593015</v>
      </c>
      <c r="L141" s="504" t="n">
        <f aca="false">L139-L140</f>
        <v>-605596.64</v>
      </c>
      <c r="M141" s="491"/>
      <c r="N141" s="492"/>
    </row>
    <row r="142" customFormat="false" ht="23.25" hidden="false" customHeight="true" outlineLevel="0" collapsed="false">
      <c r="A142" s="446" t="s">
        <v>200</v>
      </c>
      <c r="B142" s="447"/>
      <c r="C142" s="448"/>
      <c r="D142" s="449"/>
      <c r="E142" s="449"/>
      <c r="F142" s="450"/>
      <c r="G142" s="450"/>
      <c r="H142" s="449"/>
      <c r="I142" s="449"/>
      <c r="J142" s="449"/>
      <c r="K142" s="449"/>
      <c r="L142" s="451"/>
    </row>
    <row r="143" customFormat="false" ht="11.25" hidden="false" customHeight="false" outlineLevel="0" collapsed="false">
      <c r="A143" s="455" t="s">
        <v>201</v>
      </c>
      <c r="B143" s="447"/>
      <c r="C143" s="448"/>
      <c r="D143" s="449"/>
      <c r="E143" s="449"/>
      <c r="F143" s="453"/>
      <c r="G143" s="450"/>
      <c r="H143" s="454"/>
      <c r="I143" s="449"/>
      <c r="J143" s="449"/>
      <c r="K143" s="449"/>
      <c r="L143" s="449"/>
    </row>
    <row r="144" customFormat="false" ht="11.25" hidden="false" customHeight="false" outlineLevel="0" collapsed="false">
      <c r="A144" s="452" t="s">
        <v>148</v>
      </c>
      <c r="B144" s="447"/>
      <c r="C144" s="448"/>
      <c r="D144" s="449"/>
      <c r="E144" s="449"/>
      <c r="F144" s="453"/>
      <c r="G144" s="450"/>
      <c r="H144" s="454"/>
      <c r="I144" s="449"/>
      <c r="J144" s="449"/>
      <c r="K144" s="449"/>
      <c r="L144" s="449"/>
    </row>
    <row r="145" customFormat="false" ht="11.25" hidden="false" customHeight="false" outlineLevel="0" collapsed="false">
      <c r="A145" s="456" t="s">
        <v>183</v>
      </c>
      <c r="B145" s="457"/>
      <c r="C145" s="448"/>
      <c r="D145" s="449"/>
      <c r="E145" s="449"/>
      <c r="F145" s="453" t="n">
        <v>0</v>
      </c>
      <c r="G145" s="458" t="n">
        <f aca="false">F145-F146</f>
        <v>0</v>
      </c>
      <c r="H145" s="454" t="n">
        <v>0</v>
      </c>
      <c r="I145" s="449" t="n">
        <v>0</v>
      </c>
      <c r="J145" s="449" t="n">
        <v>0</v>
      </c>
      <c r="K145" s="449" t="n">
        <v>0</v>
      </c>
      <c r="L145" s="449" t="n">
        <f aca="false">F145+H145+I145+J145+K145</f>
        <v>0</v>
      </c>
    </row>
    <row r="146" s="466" customFormat="true" ht="11.25" hidden="false" customHeight="false" outlineLevel="0" collapsed="false">
      <c r="A146" s="510" t="s">
        <v>51</v>
      </c>
      <c r="B146" s="506"/>
      <c r="C146" s="507"/>
      <c r="D146" s="508"/>
      <c r="E146" s="508"/>
      <c r="F146" s="509" t="n">
        <v>0</v>
      </c>
      <c r="G146" s="509"/>
      <c r="H146" s="508" t="n">
        <v>0</v>
      </c>
      <c r="I146" s="508" t="n">
        <v>0</v>
      </c>
      <c r="J146" s="508" t="n">
        <v>0</v>
      </c>
      <c r="K146" s="508" t="n">
        <v>0</v>
      </c>
      <c r="L146" s="508" t="n">
        <f aca="false">F146+H146+I146+J146+K146</f>
        <v>0</v>
      </c>
      <c r="M146" s="464"/>
      <c r="N146" s="465"/>
    </row>
    <row r="147" customFormat="false" ht="11.25" hidden="false" customHeight="false" outlineLevel="0" collapsed="false">
      <c r="A147" s="456" t="s">
        <v>136</v>
      </c>
      <c r="B147" s="457"/>
      <c r="C147" s="448"/>
      <c r="D147" s="449"/>
      <c r="E147" s="449"/>
      <c r="F147" s="453" t="n">
        <v>0</v>
      </c>
      <c r="G147" s="458" t="n">
        <f aca="false">F147-F148</f>
        <v>0</v>
      </c>
      <c r="H147" s="454" t="n">
        <v>0</v>
      </c>
      <c r="I147" s="449" t="n">
        <v>0</v>
      </c>
      <c r="J147" s="449" t="n">
        <v>0</v>
      </c>
      <c r="K147" s="449" t="n">
        <v>0</v>
      </c>
      <c r="L147" s="449" t="n">
        <f aca="false">F147+H147+I147+J147+K147</f>
        <v>0</v>
      </c>
    </row>
    <row r="148" s="466" customFormat="true" ht="11.25" hidden="false" customHeight="false" outlineLevel="0" collapsed="false">
      <c r="A148" s="459" t="s">
        <v>51</v>
      </c>
      <c r="B148" s="460"/>
      <c r="C148" s="461"/>
      <c r="D148" s="462"/>
      <c r="E148" s="462"/>
      <c r="F148" s="463" t="n">
        <v>0</v>
      </c>
      <c r="G148" s="463"/>
      <c r="H148" s="462" t="n">
        <v>0</v>
      </c>
      <c r="I148" s="462" t="n">
        <v>0</v>
      </c>
      <c r="J148" s="462" t="n">
        <v>0</v>
      </c>
      <c r="K148" s="462" t="n">
        <v>0</v>
      </c>
      <c r="L148" s="462" t="n">
        <f aca="false">F148+H148+I148+J148+K148</f>
        <v>0</v>
      </c>
      <c r="M148" s="464"/>
      <c r="N148" s="465"/>
    </row>
    <row r="149" customFormat="false" ht="11.25" hidden="false" customHeight="false" outlineLevel="0" collapsed="false">
      <c r="A149" s="467" t="s">
        <v>184</v>
      </c>
      <c r="B149" s="447"/>
      <c r="C149" s="448"/>
      <c r="D149" s="449"/>
      <c r="E149" s="449"/>
      <c r="F149" s="450" t="n">
        <v>325000</v>
      </c>
      <c r="G149" s="458" t="n">
        <f aca="false">F149-F150</f>
        <v>-125000</v>
      </c>
      <c r="H149" s="449" t="n">
        <f aca="false">393700/2</f>
        <v>196850</v>
      </c>
      <c r="I149" s="449" t="n">
        <v>0</v>
      </c>
      <c r="J149" s="449" t="n">
        <v>0</v>
      </c>
      <c r="K149" s="468" t="n">
        <f aca="false">127800/2</f>
        <v>63900</v>
      </c>
      <c r="L149" s="449" t="n">
        <f aca="false">F149+H149+I149+J149+K149</f>
        <v>585750</v>
      </c>
    </row>
    <row r="150" s="466" customFormat="true" ht="11.25" hidden="false" customHeight="false" outlineLevel="0" collapsed="false">
      <c r="A150" s="510" t="s">
        <v>51</v>
      </c>
      <c r="B150" s="511"/>
      <c r="C150" s="507"/>
      <c r="D150" s="508"/>
      <c r="E150" s="508"/>
      <c r="F150" s="509" t="n">
        <v>450000</v>
      </c>
      <c r="G150" s="509"/>
      <c r="H150" s="508" t="n">
        <v>108600</v>
      </c>
      <c r="I150" s="508" t="n">
        <v>0</v>
      </c>
      <c r="J150" s="508" t="n">
        <v>0</v>
      </c>
      <c r="K150" s="508" t="n">
        <v>63900</v>
      </c>
      <c r="L150" s="508" t="n">
        <f aca="false">F150+H150+I150+J150+K150</f>
        <v>622500</v>
      </c>
      <c r="M150" s="464"/>
      <c r="N150" s="465"/>
    </row>
    <row r="151" customFormat="false" ht="11.25" hidden="false" customHeight="false" outlineLevel="0" collapsed="false">
      <c r="A151" s="467" t="s">
        <v>137</v>
      </c>
      <c r="B151" s="447"/>
      <c r="C151" s="448"/>
      <c r="D151" s="449"/>
      <c r="E151" s="449"/>
      <c r="F151" s="450" t="n">
        <v>325000</v>
      </c>
      <c r="G151" s="458" t="n">
        <f aca="false">F151-F152</f>
        <v>-125000</v>
      </c>
      <c r="H151" s="449" t="n">
        <f aca="false">393700/2</f>
        <v>196850</v>
      </c>
      <c r="I151" s="449" t="n">
        <v>0</v>
      </c>
      <c r="J151" s="449" t="n">
        <v>0</v>
      </c>
      <c r="K151" s="468" t="n">
        <v>63900</v>
      </c>
      <c r="L151" s="449" t="n">
        <f aca="false">F151+H151+I151+J151+K151</f>
        <v>585750</v>
      </c>
    </row>
    <row r="152" s="466" customFormat="true" ht="11.25" hidden="false" customHeight="false" outlineLevel="0" collapsed="false">
      <c r="A152" s="510" t="s">
        <v>51</v>
      </c>
      <c r="B152" s="511"/>
      <c r="C152" s="507"/>
      <c r="D152" s="508"/>
      <c r="E152" s="508"/>
      <c r="F152" s="509" t="n">
        <v>450000</v>
      </c>
      <c r="G152" s="509"/>
      <c r="H152" s="508" t="n">
        <v>108600</v>
      </c>
      <c r="I152" s="508" t="n">
        <v>0</v>
      </c>
      <c r="J152" s="508" t="n">
        <v>0</v>
      </c>
      <c r="K152" s="508" t="n">
        <v>63900</v>
      </c>
      <c r="L152" s="508" t="n">
        <f aca="false">F152+H152+I152+J152+K152</f>
        <v>622500</v>
      </c>
      <c r="M152" s="464"/>
      <c r="N152" s="465"/>
    </row>
    <row r="153" s="742" customFormat="true" ht="11.25" hidden="false" customHeight="false" outlineLevel="0" collapsed="false">
      <c r="A153" s="733" t="s">
        <v>185</v>
      </c>
      <c r="B153" s="734"/>
      <c r="C153" s="735"/>
      <c r="D153" s="736"/>
      <c r="E153" s="736"/>
      <c r="F153" s="737" t="n">
        <v>12500</v>
      </c>
      <c r="G153" s="738" t="n">
        <f aca="false">F153-F154</f>
        <v>-23492.88</v>
      </c>
      <c r="H153" s="474" t="n">
        <v>9500</v>
      </c>
      <c r="I153" s="474" t="n">
        <v>0</v>
      </c>
      <c r="J153" s="474" t="n">
        <v>0</v>
      </c>
      <c r="K153" s="739" t="n">
        <v>0</v>
      </c>
      <c r="L153" s="474" t="n">
        <f aca="false">F153+H153+I153+J153+K153</f>
        <v>22000</v>
      </c>
      <c r="M153" s="740"/>
      <c r="N153" s="741"/>
    </row>
    <row r="154" s="742" customFormat="true" ht="11.25" hidden="false" customHeight="false" outlineLevel="0" collapsed="false">
      <c r="A154" s="733" t="s">
        <v>51</v>
      </c>
      <c r="B154" s="734"/>
      <c r="C154" s="735"/>
      <c r="D154" s="736"/>
      <c r="E154" s="736"/>
      <c r="F154" s="743" t="n">
        <v>35992.88</v>
      </c>
      <c r="G154" s="743"/>
      <c r="H154" s="736" t="n">
        <v>8686.8</v>
      </c>
      <c r="I154" s="736" t="n">
        <v>0</v>
      </c>
      <c r="J154" s="736" t="n">
        <v>0</v>
      </c>
      <c r="K154" s="736" t="n">
        <v>0</v>
      </c>
      <c r="L154" s="736" t="n">
        <f aca="false">F154+H154+I154+J154+K154</f>
        <v>44679.68</v>
      </c>
      <c r="M154" s="740"/>
      <c r="N154" s="741"/>
    </row>
    <row r="155" s="742" customFormat="true" ht="11.25" hidden="false" customHeight="false" outlineLevel="0" collapsed="false">
      <c r="A155" s="733" t="s">
        <v>186</v>
      </c>
      <c r="B155" s="734"/>
      <c r="C155" s="735"/>
      <c r="D155" s="736"/>
      <c r="E155" s="736"/>
      <c r="F155" s="737" t="n">
        <v>12500</v>
      </c>
      <c r="G155" s="738" t="n">
        <f aca="false">F155-F156</f>
        <v>-23492.76</v>
      </c>
      <c r="H155" s="474" t="n">
        <v>9500</v>
      </c>
      <c r="I155" s="474" t="n">
        <v>0</v>
      </c>
      <c r="J155" s="474" t="n">
        <v>0</v>
      </c>
      <c r="K155" s="739" t="n">
        <v>0</v>
      </c>
      <c r="L155" s="474" t="n">
        <f aca="false">F155+H155+I155+J155+K155</f>
        <v>22000</v>
      </c>
      <c r="M155" s="740"/>
      <c r="N155" s="741"/>
    </row>
    <row r="156" s="742" customFormat="true" ht="11.25" hidden="false" customHeight="false" outlineLevel="0" collapsed="false">
      <c r="A156" s="744" t="s">
        <v>51</v>
      </c>
      <c r="B156" s="745"/>
      <c r="C156" s="746"/>
      <c r="D156" s="747"/>
      <c r="E156" s="747"/>
      <c r="F156" s="748" t="n">
        <v>35992.76</v>
      </c>
      <c r="G156" s="748"/>
      <c r="H156" s="747" t="n">
        <v>8686.8</v>
      </c>
      <c r="I156" s="747" t="n">
        <v>0</v>
      </c>
      <c r="J156" s="747" t="n">
        <v>0</v>
      </c>
      <c r="K156" s="747" t="n">
        <v>0</v>
      </c>
      <c r="L156" s="747" t="n">
        <f aca="false">F156+H156+I156+J156+K156</f>
        <v>44679.56</v>
      </c>
      <c r="M156" s="740"/>
      <c r="N156" s="741"/>
    </row>
    <row r="157" s="477" customFormat="true" ht="11.25" hidden="false" customHeight="false" outlineLevel="0" collapsed="false">
      <c r="A157" s="455" t="s">
        <v>138</v>
      </c>
      <c r="B157" s="470"/>
      <c r="C157" s="471"/>
      <c r="D157" s="472"/>
      <c r="E157" s="472"/>
      <c r="F157" s="473"/>
      <c r="G157" s="473"/>
      <c r="H157" s="474" t="n">
        <v>196850</v>
      </c>
      <c r="I157" s="474" t="n">
        <v>0</v>
      </c>
      <c r="J157" s="474" t="n">
        <v>0</v>
      </c>
      <c r="K157" s="472"/>
      <c r="L157" s="472"/>
      <c r="M157" s="475"/>
      <c r="N157" s="475"/>
      <c r="O157" s="476"/>
    </row>
    <row r="158" s="477" customFormat="true" ht="11.25" hidden="false" customHeight="false" outlineLevel="0" collapsed="false">
      <c r="A158" s="478" t="s">
        <v>51</v>
      </c>
      <c r="B158" s="479"/>
      <c r="C158" s="480"/>
      <c r="D158" s="481"/>
      <c r="E158" s="481"/>
      <c r="F158" s="482"/>
      <c r="G158" s="482"/>
      <c r="H158" s="483" t="n">
        <v>108600</v>
      </c>
      <c r="I158" s="483" t="n">
        <v>0</v>
      </c>
      <c r="J158" s="483" t="n">
        <v>0</v>
      </c>
      <c r="K158" s="481"/>
      <c r="L158" s="481"/>
      <c r="M158" s="475"/>
      <c r="N158" s="475"/>
      <c r="O158" s="476"/>
    </row>
    <row r="159" s="477" customFormat="true" ht="11.25" hidden="false" customHeight="false" outlineLevel="0" collapsed="false">
      <c r="A159" s="455" t="s">
        <v>139</v>
      </c>
      <c r="B159" s="470"/>
      <c r="C159" s="471"/>
      <c r="D159" s="472"/>
      <c r="E159" s="472"/>
      <c r="F159" s="473"/>
      <c r="G159" s="473"/>
      <c r="H159" s="484" t="n">
        <f aca="false">H157-H158</f>
        <v>88250</v>
      </c>
      <c r="I159" s="484" t="n">
        <f aca="false">I157-I158</f>
        <v>0</v>
      </c>
      <c r="J159" s="484" t="n">
        <f aca="false">J157-J158</f>
        <v>0</v>
      </c>
      <c r="K159" s="472"/>
      <c r="L159" s="472"/>
      <c r="M159" s="475"/>
      <c r="N159" s="475"/>
      <c r="O159" s="476"/>
    </row>
    <row r="160" s="493" customFormat="true" ht="11.25" hidden="false" customHeight="false" outlineLevel="0" collapsed="false">
      <c r="A160" s="485" t="s">
        <v>170</v>
      </c>
      <c r="B160" s="486"/>
      <c r="C160" s="487"/>
      <c r="D160" s="488"/>
      <c r="E160" s="488"/>
      <c r="F160" s="489" t="n">
        <f aca="false">F145+F147-F149-F151-F153-F155</f>
        <v>-675000</v>
      </c>
      <c r="G160" s="489"/>
      <c r="H160" s="490" t="n">
        <f aca="false">H145+H147-H149-H151-H153-H155</f>
        <v>-412700</v>
      </c>
      <c r="I160" s="490" t="n">
        <f aca="false">I145+I147-I149-I151-I153-I155</f>
        <v>0</v>
      </c>
      <c r="J160" s="490" t="n">
        <f aca="false">J145+J147-J149-J151-J153-J155</f>
        <v>0</v>
      </c>
      <c r="K160" s="490" t="n">
        <f aca="false">K145+K147-K149-K151-K153-K155</f>
        <v>-127800</v>
      </c>
      <c r="L160" s="490" t="n">
        <f aca="false">L145+L147-L149-L151-L153-L155</f>
        <v>-1215500</v>
      </c>
      <c r="M160" s="491"/>
      <c r="N160" s="492"/>
    </row>
    <row r="161" s="493" customFormat="true" ht="11.25" hidden="false" customHeight="false" outlineLevel="0" collapsed="false">
      <c r="A161" s="494" t="s">
        <v>51</v>
      </c>
      <c r="B161" s="495"/>
      <c r="C161" s="496"/>
      <c r="D161" s="497"/>
      <c r="E161" s="497"/>
      <c r="F161" s="498" t="n">
        <f aca="false">F146+F148-F150-F152-F154-F156</f>
        <v>-971985.64</v>
      </c>
      <c r="G161" s="498"/>
      <c r="H161" s="499" t="n">
        <f aca="false">H146+H148-H150-H152-H154-H156</f>
        <v>-234573.6</v>
      </c>
      <c r="I161" s="499" t="n">
        <f aca="false">I146+I148-I150-I152-I154-I156</f>
        <v>0</v>
      </c>
      <c r="J161" s="499" t="n">
        <f aca="false">J146+J148-J150-J152-J154-J156</f>
        <v>0</v>
      </c>
      <c r="K161" s="499" t="n">
        <f aca="false">K146+K148-K150-K152-K154-K156</f>
        <v>-127800</v>
      </c>
      <c r="L161" s="499" t="n">
        <f aca="false">L146+L148-L150-L152-L154-L156</f>
        <v>-1334359.24</v>
      </c>
      <c r="M161" s="491"/>
      <c r="N161" s="492"/>
    </row>
    <row r="162" s="493" customFormat="true" ht="11.25" hidden="false" customHeight="false" outlineLevel="0" collapsed="false">
      <c r="A162" s="500" t="s">
        <v>141</v>
      </c>
      <c r="B162" s="501"/>
      <c r="C162" s="502"/>
      <c r="D162" s="503"/>
      <c r="E162" s="503"/>
      <c r="F162" s="503" t="n">
        <f aca="false">F160-F161</f>
        <v>296985.64</v>
      </c>
      <c r="G162" s="503"/>
      <c r="H162" s="504" t="n">
        <f aca="false">H160-H161</f>
        <v>-178126.4</v>
      </c>
      <c r="I162" s="504" t="n">
        <f aca="false">I160-I161</f>
        <v>0</v>
      </c>
      <c r="J162" s="504" t="n">
        <f aca="false">J160-J161</f>
        <v>0</v>
      </c>
      <c r="K162" s="504" t="n">
        <f aca="false">K160-K161</f>
        <v>0</v>
      </c>
      <c r="L162" s="504" t="n">
        <f aca="false">L160-L161</f>
        <v>118859.24</v>
      </c>
      <c r="M162" s="491"/>
      <c r="N162" s="492"/>
    </row>
    <row r="163" customFormat="false" ht="23.25" hidden="false" customHeight="true" outlineLevel="0" collapsed="false">
      <c r="A163" s="446" t="s">
        <v>149</v>
      </c>
      <c r="B163" s="447"/>
      <c r="C163" s="448"/>
      <c r="D163" s="449"/>
      <c r="E163" s="449"/>
      <c r="F163" s="450"/>
      <c r="G163" s="450"/>
      <c r="H163" s="449"/>
      <c r="I163" s="449"/>
      <c r="J163" s="449"/>
      <c r="K163" s="449"/>
      <c r="L163" s="451"/>
    </row>
    <row r="164" customFormat="false" ht="11.25" hidden="false" customHeight="false" outlineLevel="0" collapsed="false">
      <c r="A164" s="455" t="s">
        <v>202</v>
      </c>
      <c r="B164" s="447"/>
      <c r="C164" s="448"/>
      <c r="D164" s="449"/>
      <c r="E164" s="449"/>
      <c r="F164" s="453"/>
      <c r="G164" s="450"/>
      <c r="H164" s="454"/>
      <c r="I164" s="449"/>
      <c r="J164" s="449"/>
      <c r="K164" s="449"/>
      <c r="L164" s="449"/>
    </row>
    <row r="165" customFormat="false" ht="11.25" hidden="false" customHeight="false" outlineLevel="0" collapsed="false">
      <c r="A165" s="452" t="s">
        <v>150</v>
      </c>
      <c r="B165" s="447"/>
      <c r="C165" s="448"/>
      <c r="D165" s="449"/>
      <c r="E165" s="449"/>
      <c r="F165" s="453"/>
      <c r="G165" s="450"/>
      <c r="H165" s="454"/>
      <c r="I165" s="449"/>
      <c r="J165" s="449"/>
      <c r="K165" s="449"/>
      <c r="L165" s="449"/>
    </row>
    <row r="166" customFormat="false" ht="11.25" hidden="false" customHeight="false" outlineLevel="0" collapsed="false">
      <c r="A166" s="456" t="s">
        <v>183</v>
      </c>
      <c r="B166" s="457"/>
      <c r="C166" s="448"/>
      <c r="D166" s="449"/>
      <c r="E166" s="449"/>
      <c r="F166" s="453" t="n">
        <v>0</v>
      </c>
      <c r="G166" s="458" t="n">
        <f aca="false">F166-F167</f>
        <v>0</v>
      </c>
      <c r="H166" s="454" t="n">
        <v>0</v>
      </c>
      <c r="I166" s="449" t="n">
        <v>0</v>
      </c>
      <c r="J166" s="449" t="n">
        <v>0</v>
      </c>
      <c r="K166" s="449" t="n">
        <v>0</v>
      </c>
      <c r="L166" s="449" t="n">
        <f aca="false">F166+H166+I166+J166+K166</f>
        <v>0</v>
      </c>
    </row>
    <row r="167" s="466" customFormat="true" ht="11.25" hidden="false" customHeight="false" outlineLevel="0" collapsed="false">
      <c r="A167" s="510" t="s">
        <v>51</v>
      </c>
      <c r="B167" s="506"/>
      <c r="C167" s="507"/>
      <c r="D167" s="508"/>
      <c r="E167" s="508"/>
      <c r="F167" s="509" t="n">
        <v>0</v>
      </c>
      <c r="G167" s="509"/>
      <c r="H167" s="508" t="n">
        <v>0</v>
      </c>
      <c r="I167" s="508" t="n">
        <v>0</v>
      </c>
      <c r="J167" s="508" t="n">
        <v>0</v>
      </c>
      <c r="K167" s="508" t="n">
        <v>0</v>
      </c>
      <c r="L167" s="508" t="n">
        <f aca="false">F167+H167+I167+J167+K167</f>
        <v>0</v>
      </c>
      <c r="M167" s="464"/>
      <c r="N167" s="465"/>
    </row>
    <row r="168" customFormat="false" ht="11.25" hidden="false" customHeight="false" outlineLevel="0" collapsed="false">
      <c r="A168" s="456" t="s">
        <v>136</v>
      </c>
      <c r="B168" s="457"/>
      <c r="C168" s="448"/>
      <c r="D168" s="449"/>
      <c r="E168" s="449"/>
      <c r="F168" s="453" t="n">
        <v>0</v>
      </c>
      <c r="G168" s="458" t="n">
        <f aca="false">F168-F169</f>
        <v>0</v>
      </c>
      <c r="H168" s="454" t="n">
        <v>0</v>
      </c>
      <c r="I168" s="449" t="n">
        <v>0</v>
      </c>
      <c r="J168" s="449" t="n">
        <v>0</v>
      </c>
      <c r="K168" s="449" t="n">
        <v>0</v>
      </c>
      <c r="L168" s="449" t="n">
        <f aca="false">F168+H168+I168+J168+K168</f>
        <v>0</v>
      </c>
    </row>
    <row r="169" s="466" customFormat="true" ht="11.25" hidden="false" customHeight="false" outlineLevel="0" collapsed="false">
      <c r="A169" s="459" t="s">
        <v>51</v>
      </c>
      <c r="B169" s="460"/>
      <c r="C169" s="461"/>
      <c r="D169" s="462"/>
      <c r="E169" s="462"/>
      <c r="F169" s="463" t="n">
        <v>0</v>
      </c>
      <c r="G169" s="463"/>
      <c r="H169" s="462" t="n">
        <v>0</v>
      </c>
      <c r="I169" s="462" t="n">
        <v>0</v>
      </c>
      <c r="J169" s="462" t="n">
        <v>0</v>
      </c>
      <c r="K169" s="462" t="n">
        <v>0</v>
      </c>
      <c r="L169" s="462" t="n">
        <f aca="false">F169+H169+I169+J169+K169</f>
        <v>0</v>
      </c>
      <c r="M169" s="464"/>
      <c r="N169" s="465"/>
    </row>
    <row r="170" s="466" customFormat="true" ht="11.25" hidden="false" customHeight="false" outlineLevel="0" collapsed="false">
      <c r="A170" s="505" t="s">
        <v>203</v>
      </c>
      <c r="B170" s="506"/>
      <c r="C170" s="507"/>
      <c r="D170" s="508"/>
      <c r="E170" s="508"/>
      <c r="F170" s="509"/>
      <c r="G170" s="509"/>
      <c r="H170" s="508"/>
      <c r="I170" s="508"/>
      <c r="J170" s="508"/>
      <c r="K170" s="508"/>
      <c r="L170" s="508"/>
      <c r="M170" s="464"/>
      <c r="N170" s="465"/>
    </row>
    <row r="171" customFormat="false" ht="11.25" hidden="false" customHeight="false" outlineLevel="0" collapsed="false">
      <c r="A171" s="467" t="s">
        <v>184</v>
      </c>
      <c r="B171" s="447"/>
      <c r="C171" s="448"/>
      <c r="D171" s="449"/>
      <c r="E171" s="449"/>
      <c r="F171" s="450" t="n">
        <v>0</v>
      </c>
      <c r="G171" s="458" t="n">
        <f aca="false">F171-F172</f>
        <v>0</v>
      </c>
      <c r="H171" s="449" t="n">
        <v>0</v>
      </c>
      <c r="I171" s="449" t="n">
        <v>0</v>
      </c>
      <c r="J171" s="449" t="n">
        <v>0</v>
      </c>
      <c r="K171" s="468" t="n">
        <v>0</v>
      </c>
      <c r="L171" s="449" t="n">
        <f aca="false">F171+H171+I171+J171+K171</f>
        <v>0</v>
      </c>
    </row>
    <row r="172" s="466" customFormat="true" ht="11.25" hidden="false" customHeight="false" outlineLevel="0" collapsed="false">
      <c r="A172" s="510" t="s">
        <v>51</v>
      </c>
      <c r="B172" s="511"/>
      <c r="C172" s="507"/>
      <c r="D172" s="508"/>
      <c r="E172" s="508"/>
      <c r="F172" s="509" t="n">
        <v>0</v>
      </c>
      <c r="G172" s="509"/>
      <c r="H172" s="508" t="n">
        <v>0</v>
      </c>
      <c r="I172" s="508" t="n">
        <v>0</v>
      </c>
      <c r="J172" s="508" t="n">
        <v>0</v>
      </c>
      <c r="K172" s="508" t="n">
        <v>0</v>
      </c>
      <c r="L172" s="508" t="n">
        <f aca="false">F172+H172+I172+J172+K172</f>
        <v>0</v>
      </c>
      <c r="M172" s="464"/>
      <c r="N172" s="465"/>
    </row>
    <row r="173" customFormat="false" ht="11.25" hidden="false" customHeight="false" outlineLevel="0" collapsed="false">
      <c r="A173" s="467" t="s">
        <v>137</v>
      </c>
      <c r="B173" s="447"/>
      <c r="C173" s="448"/>
      <c r="D173" s="449"/>
      <c r="E173" s="449"/>
      <c r="F173" s="450" t="n">
        <v>2056250</v>
      </c>
      <c r="G173" s="458" t="n">
        <f aca="false">F173-F174</f>
        <v>-83750</v>
      </c>
      <c r="H173" s="449" t="n">
        <v>0</v>
      </c>
      <c r="I173" s="449" t="n">
        <v>0</v>
      </c>
      <c r="J173" s="449" t="n">
        <v>0</v>
      </c>
      <c r="K173" s="468" t="n">
        <v>4802009</v>
      </c>
      <c r="L173" s="449" t="n">
        <f aca="false">F173+H173+I173+J173+K173</f>
        <v>6858259</v>
      </c>
    </row>
    <row r="174" s="466" customFormat="true" ht="11.25" hidden="false" customHeight="false" outlineLevel="0" collapsed="false">
      <c r="A174" s="510" t="s">
        <v>51</v>
      </c>
      <c r="B174" s="511"/>
      <c r="C174" s="507"/>
      <c r="D174" s="508"/>
      <c r="E174" s="508"/>
      <c r="F174" s="509" t="n">
        <v>2140000</v>
      </c>
      <c r="G174" s="509"/>
      <c r="H174" s="508" t="n">
        <v>0</v>
      </c>
      <c r="I174" s="508" t="n">
        <v>0</v>
      </c>
      <c r="J174" s="508" t="n">
        <v>0</v>
      </c>
      <c r="K174" s="508" t="n">
        <v>4802016</v>
      </c>
      <c r="L174" s="508" t="n">
        <f aca="false">F174+H174+I174+J174+K174</f>
        <v>6942016</v>
      </c>
      <c r="M174" s="464"/>
      <c r="N174" s="465"/>
    </row>
    <row r="175" s="466" customFormat="true" ht="11.25" hidden="false" customHeight="false" outlineLevel="0" collapsed="false">
      <c r="A175" s="505" t="s">
        <v>204</v>
      </c>
      <c r="B175" s="511"/>
      <c r="C175" s="507"/>
      <c r="D175" s="508"/>
      <c r="E175" s="508"/>
      <c r="F175" s="509"/>
      <c r="G175" s="509"/>
      <c r="H175" s="508"/>
      <c r="I175" s="508"/>
      <c r="J175" s="508"/>
      <c r="K175" s="508"/>
      <c r="L175" s="508"/>
      <c r="M175" s="464"/>
      <c r="N175" s="465"/>
    </row>
    <row r="176" s="466" customFormat="true" ht="11.25" hidden="false" customHeight="false" outlineLevel="0" collapsed="false">
      <c r="A176" s="467" t="s">
        <v>184</v>
      </c>
      <c r="B176" s="511"/>
      <c r="C176" s="507"/>
      <c r="D176" s="508"/>
      <c r="E176" s="508"/>
      <c r="F176" s="450" t="n">
        <v>0</v>
      </c>
      <c r="G176" s="458" t="n">
        <f aca="false">F176-F177</f>
        <v>0</v>
      </c>
      <c r="H176" s="449" t="n">
        <v>0</v>
      </c>
      <c r="I176" s="449" t="n">
        <v>0</v>
      </c>
      <c r="J176" s="449" t="n">
        <v>0</v>
      </c>
      <c r="K176" s="468" t="n">
        <v>0</v>
      </c>
      <c r="L176" s="449" t="n">
        <f aca="false">F176+H176+I176+J176+K176</f>
        <v>0</v>
      </c>
      <c r="M176" s="464"/>
      <c r="N176" s="465"/>
    </row>
    <row r="177" s="466" customFormat="true" ht="11.25" hidden="false" customHeight="false" outlineLevel="0" collapsed="false">
      <c r="A177" s="510" t="s">
        <v>51</v>
      </c>
      <c r="B177" s="511"/>
      <c r="C177" s="507"/>
      <c r="D177" s="508"/>
      <c r="E177" s="508"/>
      <c r="F177" s="509" t="n">
        <v>0</v>
      </c>
      <c r="G177" s="509"/>
      <c r="H177" s="508" t="n">
        <v>0</v>
      </c>
      <c r="I177" s="508" t="n">
        <v>0</v>
      </c>
      <c r="J177" s="508" t="n">
        <v>0</v>
      </c>
      <c r="K177" s="508" t="n">
        <v>0</v>
      </c>
      <c r="L177" s="508" t="n">
        <f aca="false">F177+H177+I177+J177+K177</f>
        <v>0</v>
      </c>
      <c r="M177" s="464"/>
      <c r="N177" s="465"/>
    </row>
    <row r="178" s="466" customFormat="true" ht="11.25" hidden="false" customHeight="false" outlineLevel="0" collapsed="false">
      <c r="A178" s="467" t="s">
        <v>137</v>
      </c>
      <c r="B178" s="511"/>
      <c r="C178" s="507"/>
      <c r="D178" s="508"/>
      <c r="E178" s="508"/>
      <c r="F178" s="450" t="n">
        <v>820000</v>
      </c>
      <c r="G178" s="458" t="n">
        <f aca="false">F178-F179</f>
        <v>-321150</v>
      </c>
      <c r="H178" s="449" t="n">
        <v>1556300</v>
      </c>
      <c r="I178" s="449" t="n">
        <v>0</v>
      </c>
      <c r="J178" s="449" t="n">
        <v>0</v>
      </c>
      <c r="K178" s="468" t="n">
        <v>0</v>
      </c>
      <c r="L178" s="449" t="n">
        <f aca="false">F178+H178+I178+J178+K178</f>
        <v>2376300</v>
      </c>
      <c r="M178" s="464"/>
      <c r="N178" s="465"/>
    </row>
    <row r="179" s="466" customFormat="true" ht="11.25" hidden="false" customHeight="false" outlineLevel="0" collapsed="false">
      <c r="A179" s="510" t="s">
        <v>51</v>
      </c>
      <c r="B179" s="511"/>
      <c r="C179" s="507"/>
      <c r="D179" s="508"/>
      <c r="E179" s="508"/>
      <c r="F179" s="509" t="n">
        <v>1141150</v>
      </c>
      <c r="G179" s="509"/>
      <c r="H179" s="508" t="n">
        <v>1141150</v>
      </c>
      <c r="I179" s="508" t="n">
        <v>0</v>
      </c>
      <c r="J179" s="508" t="n">
        <v>0</v>
      </c>
      <c r="K179" s="508" t="n">
        <v>0</v>
      </c>
      <c r="L179" s="508" t="n">
        <f aca="false">F179+H179+I179+J179+K179</f>
        <v>2282300</v>
      </c>
      <c r="M179" s="464"/>
      <c r="N179" s="465"/>
    </row>
    <row r="180" s="466" customFormat="true" ht="15" hidden="false" customHeight="true" outlineLevel="0" collapsed="false">
      <c r="A180" s="505" t="s">
        <v>190</v>
      </c>
      <c r="B180" s="511"/>
      <c r="C180" s="507"/>
      <c r="D180" s="508"/>
      <c r="E180" s="508"/>
      <c r="F180" s="509"/>
      <c r="G180" s="509"/>
      <c r="H180" s="508"/>
      <c r="I180" s="508"/>
      <c r="J180" s="508"/>
      <c r="K180" s="508"/>
      <c r="L180" s="508"/>
      <c r="M180" s="464"/>
      <c r="N180" s="465"/>
    </row>
    <row r="181" s="742" customFormat="true" ht="11.25" hidden="false" customHeight="false" outlineLevel="0" collapsed="false">
      <c r="A181" s="733" t="s">
        <v>185</v>
      </c>
      <c r="B181" s="734"/>
      <c r="C181" s="735"/>
      <c r="D181" s="736"/>
      <c r="E181" s="736"/>
      <c r="F181" s="737" t="n">
        <v>0</v>
      </c>
      <c r="G181" s="738" t="n">
        <f aca="false">F181-F182</f>
        <v>0</v>
      </c>
      <c r="H181" s="474" t="n">
        <v>0</v>
      </c>
      <c r="I181" s="474" t="n">
        <v>0</v>
      </c>
      <c r="J181" s="474" t="n">
        <v>0</v>
      </c>
      <c r="K181" s="739" t="n">
        <v>0</v>
      </c>
      <c r="L181" s="474" t="n">
        <f aca="false">F181+H181+I181+J181+K181</f>
        <v>0</v>
      </c>
      <c r="M181" s="740"/>
      <c r="N181" s="741"/>
    </row>
    <row r="182" s="742" customFormat="true" ht="11.25" hidden="false" customHeight="false" outlineLevel="0" collapsed="false">
      <c r="A182" s="733" t="s">
        <v>51</v>
      </c>
      <c r="B182" s="734"/>
      <c r="C182" s="735"/>
      <c r="D182" s="736"/>
      <c r="E182" s="736"/>
      <c r="F182" s="743" t="n">
        <v>0</v>
      </c>
      <c r="G182" s="743"/>
      <c r="H182" s="736" t="n">
        <v>0</v>
      </c>
      <c r="I182" s="736" t="n">
        <v>0</v>
      </c>
      <c r="J182" s="736" t="n">
        <v>0</v>
      </c>
      <c r="K182" s="736" t="n">
        <v>0</v>
      </c>
      <c r="L182" s="736" t="n">
        <f aca="false">F182+H182+I182+J182+K182</f>
        <v>0</v>
      </c>
      <c r="M182" s="740"/>
      <c r="N182" s="741"/>
    </row>
    <row r="183" s="742" customFormat="true" ht="11.25" hidden="false" customHeight="false" outlineLevel="0" collapsed="false">
      <c r="A183" s="733" t="s">
        <v>186</v>
      </c>
      <c r="B183" s="734"/>
      <c r="C183" s="735"/>
      <c r="D183" s="736"/>
      <c r="E183" s="736"/>
      <c r="F183" s="737" t="n">
        <v>493880</v>
      </c>
      <c r="G183" s="738" t="n">
        <f aca="false">F183-F184</f>
        <v>322680</v>
      </c>
      <c r="H183" s="474" t="n">
        <v>56247</v>
      </c>
      <c r="I183" s="474" t="n">
        <v>0</v>
      </c>
      <c r="J183" s="474" t="n">
        <v>0</v>
      </c>
      <c r="K183" s="739" t="n">
        <v>0</v>
      </c>
      <c r="L183" s="474" t="n">
        <f aca="false">F183+H183+I183+J183+K183</f>
        <v>550127</v>
      </c>
      <c r="M183" s="740"/>
      <c r="N183" s="741"/>
    </row>
    <row r="184" s="742" customFormat="true" ht="11.25" hidden="false" customHeight="false" outlineLevel="0" collapsed="false">
      <c r="A184" s="744" t="s">
        <v>51</v>
      </c>
      <c r="B184" s="745"/>
      <c r="C184" s="746"/>
      <c r="D184" s="747"/>
      <c r="E184" s="747"/>
      <c r="F184" s="748" t="n">
        <v>171200</v>
      </c>
      <c r="G184" s="748"/>
      <c r="H184" s="747" t="n">
        <v>91292</v>
      </c>
      <c r="I184" s="747" t="n">
        <v>0</v>
      </c>
      <c r="J184" s="747" t="n">
        <v>0</v>
      </c>
      <c r="K184" s="747" t="n">
        <v>0</v>
      </c>
      <c r="L184" s="747" t="n">
        <f aca="false">F184+H184+I184+J184+K184</f>
        <v>262492</v>
      </c>
      <c r="M184" s="740"/>
      <c r="N184" s="741"/>
    </row>
    <row r="185" s="477" customFormat="true" ht="11.25" hidden="false" customHeight="false" outlineLevel="0" collapsed="false">
      <c r="A185" s="455" t="s">
        <v>138</v>
      </c>
      <c r="B185" s="470"/>
      <c r="C185" s="471"/>
      <c r="D185" s="472"/>
      <c r="E185" s="472"/>
      <c r="F185" s="473"/>
      <c r="G185" s="473"/>
      <c r="H185" s="474" t="n">
        <v>1556300</v>
      </c>
      <c r="I185" s="474" t="n">
        <v>0</v>
      </c>
      <c r="J185" s="474" t="n">
        <v>0</v>
      </c>
      <c r="K185" s="472"/>
      <c r="L185" s="472"/>
      <c r="M185" s="475"/>
      <c r="N185" s="475"/>
      <c r="O185" s="476"/>
    </row>
    <row r="186" s="477" customFormat="true" ht="11.25" hidden="false" customHeight="false" outlineLevel="0" collapsed="false">
      <c r="A186" s="478" t="s">
        <v>51</v>
      </c>
      <c r="B186" s="479"/>
      <c r="C186" s="480"/>
      <c r="D186" s="481"/>
      <c r="E186" s="481"/>
      <c r="F186" s="482"/>
      <c r="G186" s="482"/>
      <c r="H186" s="483" t="n">
        <v>1141150</v>
      </c>
      <c r="I186" s="483" t="n">
        <v>0</v>
      </c>
      <c r="J186" s="483" t="n">
        <v>0</v>
      </c>
      <c r="K186" s="481"/>
      <c r="L186" s="481"/>
      <c r="M186" s="475"/>
      <c r="N186" s="475"/>
      <c r="O186" s="476"/>
    </row>
    <row r="187" s="477" customFormat="true" ht="11.25" hidden="false" customHeight="false" outlineLevel="0" collapsed="false">
      <c r="A187" s="455" t="s">
        <v>139</v>
      </c>
      <c r="B187" s="470"/>
      <c r="C187" s="471"/>
      <c r="D187" s="472"/>
      <c r="E187" s="472"/>
      <c r="F187" s="473"/>
      <c r="G187" s="473"/>
      <c r="H187" s="484" t="n">
        <f aca="false">H185-H186</f>
        <v>415150</v>
      </c>
      <c r="I187" s="484" t="n">
        <f aca="false">I185-I186</f>
        <v>0</v>
      </c>
      <c r="J187" s="484" t="n">
        <f aca="false">J185-J186</f>
        <v>0</v>
      </c>
      <c r="K187" s="472"/>
      <c r="L187" s="472"/>
      <c r="M187" s="475"/>
      <c r="N187" s="475"/>
      <c r="O187" s="476"/>
    </row>
    <row r="188" s="493" customFormat="true" ht="11.25" hidden="false" customHeight="false" outlineLevel="0" collapsed="false">
      <c r="A188" s="485" t="s">
        <v>170</v>
      </c>
      <c r="B188" s="486"/>
      <c r="C188" s="487"/>
      <c r="D188" s="488"/>
      <c r="E188" s="488"/>
      <c r="F188" s="489" t="n">
        <f aca="false">F166+F168-F171-F173-F176-F178-F181-F183</f>
        <v>-3370130</v>
      </c>
      <c r="G188" s="489"/>
      <c r="H188" s="490" t="n">
        <f aca="false">H166+H168-H171-H173-H176-H178-H181-H183</f>
        <v>-1612547</v>
      </c>
      <c r="I188" s="490" t="n">
        <f aca="false">I166+I168-I171-I173-I176-I178-I181-I183</f>
        <v>0</v>
      </c>
      <c r="J188" s="490" t="n">
        <f aca="false">J166+J168-J171-J173-J176-J178-J181-J183</f>
        <v>0</v>
      </c>
      <c r="K188" s="490" t="n">
        <f aca="false">K166+K168-K171-K173-K176-K178-K181-K183</f>
        <v>-4802009</v>
      </c>
      <c r="L188" s="490" t="n">
        <f aca="false">L166+L168-L171-L173-L176-L178-L181-L183</f>
        <v>-9784686</v>
      </c>
      <c r="M188" s="491"/>
      <c r="N188" s="492"/>
    </row>
    <row r="189" s="493" customFormat="true" ht="11.25" hidden="false" customHeight="false" outlineLevel="0" collapsed="false">
      <c r="A189" s="494" t="s">
        <v>51</v>
      </c>
      <c r="B189" s="495"/>
      <c r="C189" s="496"/>
      <c r="D189" s="497"/>
      <c r="E189" s="497"/>
      <c r="F189" s="498" t="n">
        <f aca="false">F167+F169-F172-F174-F177-F179-F182-F184</f>
        <v>-3452350</v>
      </c>
      <c r="G189" s="498"/>
      <c r="H189" s="499" t="n">
        <f aca="false">H167+H169-H172-H174-H177-H179-H182-H184</f>
        <v>-1232442</v>
      </c>
      <c r="I189" s="499" t="n">
        <f aca="false">I167+I169-I172-I174-I177-I179-I182-I184</f>
        <v>0</v>
      </c>
      <c r="J189" s="499" t="n">
        <f aca="false">J167+J169-J172-J174-J177-J179-J182-J184</f>
        <v>0</v>
      </c>
      <c r="K189" s="499" t="n">
        <f aca="false">K167+K169-K172-K174-K177-K179-K182-K184</f>
        <v>-4802016</v>
      </c>
      <c r="L189" s="499" t="n">
        <f aca="false">L167+L169-L172-L174-L177-L179-L182-L184</f>
        <v>-9486808</v>
      </c>
      <c r="M189" s="491"/>
      <c r="N189" s="492"/>
    </row>
    <row r="190" s="493" customFormat="true" ht="11.25" hidden="false" customHeight="false" outlineLevel="0" collapsed="false">
      <c r="A190" s="500" t="s">
        <v>141</v>
      </c>
      <c r="B190" s="501"/>
      <c r="C190" s="502"/>
      <c r="D190" s="503"/>
      <c r="E190" s="503"/>
      <c r="F190" s="503" t="n">
        <f aca="false">F188-F189</f>
        <v>82220</v>
      </c>
      <c r="G190" s="503"/>
      <c r="H190" s="504" t="n">
        <f aca="false">H188-H189</f>
        <v>-380105</v>
      </c>
      <c r="I190" s="504" t="n">
        <f aca="false">I188-I189</f>
        <v>0</v>
      </c>
      <c r="J190" s="504" t="n">
        <f aca="false">J188-J189</f>
        <v>0</v>
      </c>
      <c r="K190" s="504" t="n">
        <f aca="false">K188-K189</f>
        <v>7</v>
      </c>
      <c r="L190" s="504" t="n">
        <f aca="false">L188-L189</f>
        <v>-297878</v>
      </c>
      <c r="M190" s="491"/>
      <c r="N190" s="492"/>
    </row>
    <row r="191" customFormat="false" ht="23.25" hidden="false" customHeight="true" outlineLevel="0" collapsed="false">
      <c r="A191" s="505" t="s">
        <v>153</v>
      </c>
      <c r="B191" s="447"/>
      <c r="C191" s="448"/>
      <c r="D191" s="449"/>
      <c r="E191" s="449"/>
      <c r="F191" s="450"/>
      <c r="G191" s="450"/>
      <c r="H191" s="449"/>
      <c r="I191" s="449"/>
      <c r="J191" s="449"/>
      <c r="K191" s="449"/>
      <c r="L191" s="451"/>
    </row>
    <row r="192" customFormat="false" ht="11.25" hidden="false" customHeight="false" outlineLevel="0" collapsed="false">
      <c r="A192" s="455" t="s">
        <v>202</v>
      </c>
      <c r="B192" s="447"/>
      <c r="C192" s="448"/>
      <c r="D192" s="449"/>
      <c r="E192" s="449"/>
      <c r="F192" s="453"/>
      <c r="G192" s="450"/>
      <c r="H192" s="454"/>
      <c r="I192" s="449"/>
      <c r="J192" s="449"/>
      <c r="K192" s="449"/>
      <c r="L192" s="449"/>
    </row>
    <row r="193" customFormat="false" ht="11.25" hidden="false" customHeight="false" outlineLevel="0" collapsed="false">
      <c r="A193" s="452" t="s">
        <v>154</v>
      </c>
      <c r="B193" s="447"/>
      <c r="C193" s="448"/>
      <c r="D193" s="449"/>
      <c r="E193" s="449"/>
      <c r="F193" s="453"/>
      <c r="G193" s="450"/>
      <c r="H193" s="454"/>
      <c r="I193" s="449"/>
      <c r="J193" s="449"/>
      <c r="K193" s="449"/>
      <c r="L193" s="449"/>
    </row>
    <row r="194" customFormat="false" ht="11.25" hidden="false" customHeight="false" outlineLevel="0" collapsed="false">
      <c r="A194" s="456" t="s">
        <v>183</v>
      </c>
      <c r="B194" s="457"/>
      <c r="C194" s="448"/>
      <c r="D194" s="449"/>
      <c r="E194" s="449"/>
      <c r="F194" s="453" t="n">
        <v>0</v>
      </c>
      <c r="G194" s="458" t="n">
        <f aca="false">F194-F195</f>
        <v>0</v>
      </c>
      <c r="H194" s="454" t="n">
        <v>0</v>
      </c>
      <c r="I194" s="449" t="n">
        <v>0</v>
      </c>
      <c r="J194" s="449" t="n">
        <v>0</v>
      </c>
      <c r="K194" s="449" t="n">
        <v>0</v>
      </c>
      <c r="L194" s="449" t="n">
        <f aca="false">F194+H194+I194+J194+K194</f>
        <v>0</v>
      </c>
    </row>
    <row r="195" s="466" customFormat="true" ht="11.25" hidden="false" customHeight="false" outlineLevel="0" collapsed="false">
      <c r="A195" s="510" t="s">
        <v>51</v>
      </c>
      <c r="B195" s="506"/>
      <c r="C195" s="507"/>
      <c r="D195" s="508"/>
      <c r="E195" s="508"/>
      <c r="F195" s="509" t="n">
        <v>0</v>
      </c>
      <c r="G195" s="509"/>
      <c r="H195" s="508" t="n">
        <v>0</v>
      </c>
      <c r="I195" s="508" t="n">
        <v>0</v>
      </c>
      <c r="J195" s="508" t="n">
        <v>0</v>
      </c>
      <c r="K195" s="508" t="n">
        <v>0</v>
      </c>
      <c r="L195" s="508" t="n">
        <f aca="false">F195+H195+I195+J195+K195</f>
        <v>0</v>
      </c>
      <c r="M195" s="464"/>
      <c r="N195" s="465"/>
    </row>
    <row r="196" customFormat="false" ht="11.25" hidden="false" customHeight="false" outlineLevel="0" collapsed="false">
      <c r="A196" s="456" t="s">
        <v>136</v>
      </c>
      <c r="B196" s="457"/>
      <c r="C196" s="448"/>
      <c r="D196" s="449"/>
      <c r="E196" s="449"/>
      <c r="F196" s="453" t="n">
        <v>0</v>
      </c>
      <c r="G196" s="458" t="n">
        <f aca="false">F196-F197</f>
        <v>0</v>
      </c>
      <c r="H196" s="454" t="n">
        <v>0</v>
      </c>
      <c r="I196" s="449" t="n">
        <v>0</v>
      </c>
      <c r="J196" s="449" t="n">
        <v>0</v>
      </c>
      <c r="K196" s="449" t="n">
        <v>0</v>
      </c>
      <c r="L196" s="449" t="n">
        <f aca="false">F196+H196+I196+J196+K196</f>
        <v>0</v>
      </c>
    </row>
    <row r="197" s="466" customFormat="true" ht="11.25" hidden="false" customHeight="false" outlineLevel="0" collapsed="false">
      <c r="A197" s="459" t="s">
        <v>51</v>
      </c>
      <c r="B197" s="460"/>
      <c r="C197" s="461"/>
      <c r="D197" s="462"/>
      <c r="E197" s="462"/>
      <c r="F197" s="463" t="n">
        <v>0</v>
      </c>
      <c r="G197" s="463"/>
      <c r="H197" s="462" t="n">
        <v>0</v>
      </c>
      <c r="I197" s="462" t="n">
        <v>0</v>
      </c>
      <c r="J197" s="462" t="n">
        <v>0</v>
      </c>
      <c r="K197" s="462" t="n">
        <v>0</v>
      </c>
      <c r="L197" s="462" t="n">
        <f aca="false">F197+H197+I197+J197+K197</f>
        <v>0</v>
      </c>
      <c r="M197" s="464"/>
      <c r="N197" s="465"/>
    </row>
    <row r="198" s="466" customFormat="true" ht="11.25" hidden="false" customHeight="false" outlineLevel="0" collapsed="false">
      <c r="A198" s="505" t="s">
        <v>205</v>
      </c>
      <c r="B198" s="506"/>
      <c r="C198" s="507"/>
      <c r="D198" s="508"/>
      <c r="E198" s="508"/>
      <c r="F198" s="509"/>
      <c r="G198" s="509"/>
      <c r="H198" s="508"/>
      <c r="I198" s="508"/>
      <c r="J198" s="508"/>
      <c r="K198" s="508"/>
      <c r="L198" s="508"/>
      <c r="M198" s="464"/>
      <c r="N198" s="465"/>
    </row>
    <row r="199" customFormat="false" ht="11.25" hidden="false" customHeight="false" outlineLevel="0" collapsed="false">
      <c r="A199" s="467" t="s">
        <v>184</v>
      </c>
      <c r="B199" s="447"/>
      <c r="C199" s="448"/>
      <c r="D199" s="449"/>
      <c r="E199" s="449"/>
      <c r="F199" s="450" t="n">
        <v>0</v>
      </c>
      <c r="G199" s="458" t="n">
        <f aca="false">F199-F200</f>
        <v>0</v>
      </c>
      <c r="H199" s="449" t="n">
        <v>0</v>
      </c>
      <c r="I199" s="449" t="n">
        <v>0</v>
      </c>
      <c r="J199" s="449" t="n">
        <v>0</v>
      </c>
      <c r="K199" s="468" t="n">
        <v>0</v>
      </c>
      <c r="L199" s="449" t="n">
        <f aca="false">F199+H199+I199+J199+K199</f>
        <v>0</v>
      </c>
    </row>
    <row r="200" s="466" customFormat="true" ht="11.25" hidden="false" customHeight="false" outlineLevel="0" collapsed="false">
      <c r="A200" s="510" t="s">
        <v>51</v>
      </c>
      <c r="B200" s="511"/>
      <c r="C200" s="507"/>
      <c r="D200" s="508"/>
      <c r="E200" s="508"/>
      <c r="F200" s="509" t="n">
        <v>0</v>
      </c>
      <c r="G200" s="509"/>
      <c r="H200" s="508" t="n">
        <v>0</v>
      </c>
      <c r="I200" s="508" t="n">
        <v>0</v>
      </c>
      <c r="J200" s="508" t="n">
        <v>0</v>
      </c>
      <c r="K200" s="508" t="n">
        <v>0</v>
      </c>
      <c r="L200" s="508" t="n">
        <f aca="false">F200+H200+I200+J200+K200</f>
        <v>0</v>
      </c>
      <c r="M200" s="464"/>
      <c r="N200" s="465"/>
    </row>
    <row r="201" customFormat="false" ht="11.25" hidden="false" customHeight="false" outlineLevel="0" collapsed="false">
      <c r="A201" s="467" t="s">
        <v>137</v>
      </c>
      <c r="B201" s="447"/>
      <c r="C201" s="448"/>
      <c r="D201" s="449"/>
      <c r="E201" s="449"/>
      <c r="F201" s="450" t="n">
        <v>0</v>
      </c>
      <c r="G201" s="458" t="n">
        <f aca="false">F201-F202</f>
        <v>0</v>
      </c>
      <c r="H201" s="449" t="n">
        <v>0</v>
      </c>
      <c r="I201" s="449" t="n">
        <v>0</v>
      </c>
      <c r="J201" s="449" t="n">
        <v>0</v>
      </c>
      <c r="K201" s="468" t="n">
        <v>12044007</v>
      </c>
      <c r="L201" s="449" t="n">
        <f aca="false">F201+H201+I201+J201+K201</f>
        <v>12044007</v>
      </c>
    </row>
    <row r="202" s="466" customFormat="true" ht="11.25" hidden="false" customHeight="false" outlineLevel="0" collapsed="false">
      <c r="A202" s="510" t="s">
        <v>51</v>
      </c>
      <c r="B202" s="511"/>
      <c r="C202" s="507"/>
      <c r="D202" s="508"/>
      <c r="E202" s="508"/>
      <c r="F202" s="509" t="n">
        <v>0</v>
      </c>
      <c r="G202" s="509"/>
      <c r="H202" s="508" t="n">
        <v>0</v>
      </c>
      <c r="I202" s="508" t="n">
        <v>0</v>
      </c>
      <c r="J202" s="508" t="n">
        <v>0</v>
      </c>
      <c r="K202" s="508" t="n">
        <v>13395669</v>
      </c>
      <c r="L202" s="508" t="n">
        <f aca="false">F202+H202+I202+J202+K202</f>
        <v>13395669</v>
      </c>
      <c r="M202" s="464"/>
      <c r="N202" s="465"/>
    </row>
    <row r="203" s="466" customFormat="true" ht="11.25" hidden="false" customHeight="false" outlineLevel="0" collapsed="false">
      <c r="A203" s="505" t="s">
        <v>206</v>
      </c>
      <c r="B203" s="511"/>
      <c r="C203" s="507"/>
      <c r="D203" s="508"/>
      <c r="E203" s="508"/>
      <c r="F203" s="509"/>
      <c r="G203" s="509"/>
      <c r="H203" s="508"/>
      <c r="I203" s="508"/>
      <c r="J203" s="508"/>
      <c r="K203" s="508"/>
      <c r="L203" s="508"/>
      <c r="M203" s="464"/>
      <c r="N203" s="465"/>
    </row>
    <row r="204" s="466" customFormat="true" ht="11.25" hidden="false" customHeight="false" outlineLevel="0" collapsed="false">
      <c r="A204" s="467" t="s">
        <v>184</v>
      </c>
      <c r="B204" s="511"/>
      <c r="C204" s="507"/>
      <c r="D204" s="508"/>
      <c r="E204" s="508"/>
      <c r="F204" s="450" t="n">
        <v>0</v>
      </c>
      <c r="G204" s="458" t="n">
        <f aca="false">F204-F205</f>
        <v>0</v>
      </c>
      <c r="H204" s="449" t="n">
        <v>0</v>
      </c>
      <c r="I204" s="449" t="n">
        <v>0</v>
      </c>
      <c r="J204" s="449" t="n">
        <v>0</v>
      </c>
      <c r="K204" s="468" t="n">
        <v>0</v>
      </c>
      <c r="L204" s="449" t="n">
        <f aca="false">F204+H204+I204+J204+K204</f>
        <v>0</v>
      </c>
      <c r="M204" s="464"/>
      <c r="N204" s="465"/>
    </row>
    <row r="205" s="466" customFormat="true" ht="11.25" hidden="false" customHeight="false" outlineLevel="0" collapsed="false">
      <c r="A205" s="510" t="s">
        <v>51</v>
      </c>
      <c r="B205" s="511"/>
      <c r="C205" s="507"/>
      <c r="D205" s="508"/>
      <c r="E205" s="508"/>
      <c r="F205" s="509" t="n">
        <v>0</v>
      </c>
      <c r="G205" s="509"/>
      <c r="H205" s="508" t="n">
        <v>0</v>
      </c>
      <c r="I205" s="508" t="n">
        <v>0</v>
      </c>
      <c r="J205" s="508" t="n">
        <v>0</v>
      </c>
      <c r="K205" s="508" t="n">
        <v>0</v>
      </c>
      <c r="L205" s="508" t="n">
        <f aca="false">F205+H205+I205+J205+K205</f>
        <v>0</v>
      </c>
      <c r="M205" s="464"/>
      <c r="N205" s="465"/>
    </row>
    <row r="206" s="466" customFormat="true" ht="11.25" hidden="false" customHeight="false" outlineLevel="0" collapsed="false">
      <c r="A206" s="467" t="s">
        <v>137</v>
      </c>
      <c r="B206" s="511"/>
      <c r="C206" s="507"/>
      <c r="D206" s="508"/>
      <c r="E206" s="508"/>
      <c r="F206" s="450" t="n">
        <v>740700</v>
      </c>
      <c r="G206" s="458" t="n">
        <f aca="false">F206-F207</f>
        <v>-260750</v>
      </c>
      <c r="H206" s="449" t="n">
        <v>1000000</v>
      </c>
      <c r="I206" s="449" t="n">
        <v>0</v>
      </c>
      <c r="J206" s="449" t="n">
        <v>0</v>
      </c>
      <c r="K206" s="468" t="n">
        <v>0</v>
      </c>
      <c r="L206" s="449" t="n">
        <f aca="false">F206+H206+I206+J206+K206</f>
        <v>1740700</v>
      </c>
      <c r="M206" s="464"/>
      <c r="N206" s="465"/>
    </row>
    <row r="207" s="466" customFormat="true" ht="11.25" hidden="false" customHeight="false" outlineLevel="0" collapsed="false">
      <c r="A207" s="510" t="s">
        <v>51</v>
      </c>
      <c r="B207" s="511"/>
      <c r="C207" s="507"/>
      <c r="D207" s="508"/>
      <c r="E207" s="508"/>
      <c r="F207" s="509" t="n">
        <v>1001450</v>
      </c>
      <c r="G207" s="509"/>
      <c r="H207" s="508" t="n">
        <v>1001400</v>
      </c>
      <c r="I207" s="508" t="n">
        <v>0</v>
      </c>
      <c r="J207" s="508" t="n">
        <v>0</v>
      </c>
      <c r="K207" s="508" t="n">
        <v>0</v>
      </c>
      <c r="L207" s="508" t="n">
        <f aca="false">F207+H207+I207+J207+K207</f>
        <v>2002850</v>
      </c>
      <c r="M207" s="464"/>
      <c r="N207" s="465"/>
    </row>
    <row r="208" s="466" customFormat="true" ht="15" hidden="false" customHeight="true" outlineLevel="0" collapsed="false">
      <c r="A208" s="505" t="s">
        <v>190</v>
      </c>
      <c r="B208" s="511"/>
      <c r="C208" s="507"/>
      <c r="D208" s="508"/>
      <c r="E208" s="508"/>
      <c r="F208" s="509"/>
      <c r="G208" s="509"/>
      <c r="H208" s="508"/>
      <c r="I208" s="508"/>
      <c r="J208" s="508"/>
      <c r="K208" s="508"/>
      <c r="L208" s="508"/>
      <c r="M208" s="464"/>
      <c r="N208" s="465"/>
    </row>
    <row r="209" s="742" customFormat="true" ht="11.25" hidden="false" customHeight="false" outlineLevel="0" collapsed="false">
      <c r="A209" s="733" t="s">
        <v>185</v>
      </c>
      <c r="B209" s="734"/>
      <c r="C209" s="735"/>
      <c r="D209" s="736"/>
      <c r="E209" s="736"/>
      <c r="F209" s="737" t="n">
        <v>0</v>
      </c>
      <c r="G209" s="738" t="n">
        <f aca="false">F209-F210</f>
        <v>0</v>
      </c>
      <c r="H209" s="474" t="n">
        <v>0</v>
      </c>
      <c r="I209" s="474" t="n">
        <v>0</v>
      </c>
      <c r="J209" s="474" t="n">
        <v>0</v>
      </c>
      <c r="K209" s="739" t="n">
        <v>0</v>
      </c>
      <c r="L209" s="474" t="n">
        <f aca="false">F209+H209+I209+J209+K209</f>
        <v>0</v>
      </c>
      <c r="M209" s="740"/>
      <c r="N209" s="741"/>
    </row>
    <row r="210" s="742" customFormat="true" ht="11.25" hidden="false" customHeight="false" outlineLevel="0" collapsed="false">
      <c r="A210" s="733" t="s">
        <v>51</v>
      </c>
      <c r="B210" s="734"/>
      <c r="C210" s="735"/>
      <c r="D210" s="736"/>
      <c r="E210" s="736"/>
      <c r="F210" s="743" t="n">
        <v>0</v>
      </c>
      <c r="G210" s="743"/>
      <c r="H210" s="736" t="n">
        <v>0</v>
      </c>
      <c r="I210" s="736" t="n">
        <v>0</v>
      </c>
      <c r="J210" s="736" t="n">
        <v>0</v>
      </c>
      <c r="K210" s="736" t="n">
        <v>0</v>
      </c>
      <c r="L210" s="736" t="n">
        <f aca="false">F210+H210+I210+J210+K210</f>
        <v>0</v>
      </c>
      <c r="M210" s="740"/>
      <c r="N210" s="741"/>
    </row>
    <row r="211" s="742" customFormat="true" ht="11.25" hidden="false" customHeight="false" outlineLevel="0" collapsed="false">
      <c r="A211" s="733" t="s">
        <v>186</v>
      </c>
      <c r="B211" s="734"/>
      <c r="C211" s="735"/>
      <c r="D211" s="736"/>
      <c r="E211" s="736"/>
      <c r="F211" s="737" t="n">
        <f aca="false">852642+48422</f>
        <v>901064</v>
      </c>
      <c r="G211" s="738" t="n">
        <f aca="false">F211-F212</f>
        <v>270793.48</v>
      </c>
      <c r="H211" s="474" t="n">
        <v>65378</v>
      </c>
      <c r="I211" s="474" t="n">
        <v>0</v>
      </c>
      <c r="J211" s="474" t="n">
        <v>0</v>
      </c>
      <c r="K211" s="739" t="n">
        <v>0</v>
      </c>
      <c r="L211" s="474" t="n">
        <f aca="false">F211+H211+I211+J211+K211</f>
        <v>966442</v>
      </c>
      <c r="M211" s="740"/>
      <c r="N211" s="741"/>
    </row>
    <row r="212" s="742" customFormat="true" ht="11.25" hidden="false" customHeight="false" outlineLevel="0" collapsed="false">
      <c r="A212" s="744" t="s">
        <v>51</v>
      </c>
      <c r="B212" s="745"/>
      <c r="C212" s="746"/>
      <c r="D212" s="747"/>
      <c r="E212" s="747"/>
      <c r="F212" s="748" t="n">
        <v>630270.52</v>
      </c>
      <c r="G212" s="748"/>
      <c r="H212" s="747" t="n">
        <v>171919.2</v>
      </c>
      <c r="I212" s="747" t="n">
        <v>0</v>
      </c>
      <c r="J212" s="747" t="n">
        <v>0</v>
      </c>
      <c r="K212" s="747" t="n">
        <v>0</v>
      </c>
      <c r="L212" s="747" t="n">
        <f aca="false">F212+H212+I212+J212+K212</f>
        <v>802189.72</v>
      </c>
      <c r="M212" s="740"/>
      <c r="N212" s="741"/>
    </row>
    <row r="213" s="477" customFormat="true" ht="11.25" hidden="false" customHeight="false" outlineLevel="0" collapsed="false">
      <c r="A213" s="455" t="s">
        <v>138</v>
      </c>
      <c r="B213" s="470"/>
      <c r="C213" s="471"/>
      <c r="D213" s="472"/>
      <c r="E213" s="472"/>
      <c r="F213" s="473"/>
      <c r="G213" s="473"/>
      <c r="H213" s="474" t="n">
        <v>1000000</v>
      </c>
      <c r="I213" s="474" t="n">
        <v>0</v>
      </c>
      <c r="J213" s="474" t="n">
        <v>0</v>
      </c>
      <c r="K213" s="472"/>
      <c r="L213" s="472"/>
      <c r="M213" s="475"/>
      <c r="N213" s="475"/>
      <c r="O213" s="476"/>
    </row>
    <row r="214" s="477" customFormat="true" ht="11.25" hidden="false" customHeight="false" outlineLevel="0" collapsed="false">
      <c r="A214" s="478" t="s">
        <v>51</v>
      </c>
      <c r="B214" s="479"/>
      <c r="C214" s="480"/>
      <c r="D214" s="481"/>
      <c r="E214" s="481"/>
      <c r="F214" s="482"/>
      <c r="G214" s="482"/>
      <c r="H214" s="483" t="n">
        <v>1001400</v>
      </c>
      <c r="I214" s="483" t="n">
        <v>0</v>
      </c>
      <c r="J214" s="483" t="n">
        <v>0</v>
      </c>
      <c r="K214" s="481"/>
      <c r="L214" s="481"/>
      <c r="M214" s="475"/>
      <c r="N214" s="475"/>
      <c r="O214" s="476"/>
    </row>
    <row r="215" s="477" customFormat="true" ht="11.25" hidden="false" customHeight="false" outlineLevel="0" collapsed="false">
      <c r="A215" s="455" t="s">
        <v>139</v>
      </c>
      <c r="B215" s="470"/>
      <c r="C215" s="471"/>
      <c r="D215" s="472"/>
      <c r="E215" s="472"/>
      <c r="F215" s="473"/>
      <c r="G215" s="473"/>
      <c r="H215" s="484" t="n">
        <f aca="false">H213-H214</f>
        <v>-1400</v>
      </c>
      <c r="I215" s="484" t="n">
        <f aca="false">I213-I214</f>
        <v>0</v>
      </c>
      <c r="J215" s="484" t="n">
        <f aca="false">J213-J214</f>
        <v>0</v>
      </c>
      <c r="K215" s="472"/>
      <c r="L215" s="472"/>
      <c r="M215" s="475"/>
      <c r="N215" s="475"/>
      <c r="O215" s="476"/>
    </row>
    <row r="216" s="493" customFormat="true" ht="11.25" hidden="false" customHeight="false" outlineLevel="0" collapsed="false">
      <c r="A216" s="485" t="s">
        <v>170</v>
      </c>
      <c r="B216" s="486"/>
      <c r="C216" s="487"/>
      <c r="D216" s="488"/>
      <c r="E216" s="488"/>
      <c r="F216" s="489" t="n">
        <f aca="false">F194+F196-F199-F201-F204-F206-F209-F211</f>
        <v>-1641764</v>
      </c>
      <c r="G216" s="489"/>
      <c r="H216" s="490" t="n">
        <f aca="false">H194+H196-H199-H201-H204-H206-H209-H211</f>
        <v>-1065378</v>
      </c>
      <c r="I216" s="490" t="n">
        <f aca="false">I194+I196-I199-I201-I204-I206-I209-I211</f>
        <v>0</v>
      </c>
      <c r="J216" s="490" t="n">
        <f aca="false">J194+J196-J199-J201-J204-J206-J209-J211</f>
        <v>0</v>
      </c>
      <c r="K216" s="490" t="n">
        <f aca="false">K194+K196-K199-K201-K204-K206-K209-K211</f>
        <v>-12044007</v>
      </c>
      <c r="L216" s="490" t="n">
        <f aca="false">L194+L196-L199-L201-L204-L206-L209-L211</f>
        <v>-14751149</v>
      </c>
      <c r="M216" s="491"/>
      <c r="N216" s="492"/>
    </row>
    <row r="217" s="493" customFormat="true" ht="11.25" hidden="false" customHeight="false" outlineLevel="0" collapsed="false">
      <c r="A217" s="494" t="s">
        <v>51</v>
      </c>
      <c r="B217" s="495"/>
      <c r="C217" s="496"/>
      <c r="D217" s="497"/>
      <c r="E217" s="497"/>
      <c r="F217" s="498" t="n">
        <f aca="false">F195+F197-F200-F202-F205-F207-F210-F212</f>
        <v>-1631720.52</v>
      </c>
      <c r="G217" s="498"/>
      <c r="H217" s="499" t="n">
        <f aca="false">H195+H197-H200-H202-H205-H207-H210-H212</f>
        <v>-1173319.2</v>
      </c>
      <c r="I217" s="499" t="n">
        <f aca="false">I195+I197-I200-I202-I205-I207-I210-I212</f>
        <v>0</v>
      </c>
      <c r="J217" s="499" t="n">
        <f aca="false">J195+J197-J200-J202-J205-J207-J210-J212</f>
        <v>0</v>
      </c>
      <c r="K217" s="499" t="n">
        <f aca="false">K195+K197-K200-K202-K205-K207-K210-K212</f>
        <v>-13395669</v>
      </c>
      <c r="L217" s="499" t="n">
        <f aca="false">L195+L197-L200-L202-L205-L207-L210-L212</f>
        <v>-16200708.72</v>
      </c>
      <c r="M217" s="491"/>
      <c r="N217" s="492"/>
    </row>
    <row r="218" s="493" customFormat="true" ht="11.25" hidden="false" customHeight="false" outlineLevel="0" collapsed="false">
      <c r="A218" s="500" t="s">
        <v>141</v>
      </c>
      <c r="B218" s="501"/>
      <c r="C218" s="502"/>
      <c r="D218" s="503"/>
      <c r="E218" s="503"/>
      <c r="F218" s="503" t="n">
        <f aca="false">F216-F217</f>
        <v>-10043.48</v>
      </c>
      <c r="G218" s="503"/>
      <c r="H218" s="504" t="n">
        <f aca="false">H216-H217</f>
        <v>107941.2</v>
      </c>
      <c r="I218" s="504" t="n">
        <f aca="false">I216-I217</f>
        <v>0</v>
      </c>
      <c r="J218" s="504" t="n">
        <f aca="false">J216-J217</f>
        <v>0</v>
      </c>
      <c r="K218" s="504" t="n">
        <f aca="false">K216-K217</f>
        <v>1351662</v>
      </c>
      <c r="L218" s="504" t="n">
        <f aca="false">L216-L217</f>
        <v>1449559.72</v>
      </c>
      <c r="M218" s="491"/>
      <c r="N218" s="492"/>
    </row>
    <row r="219" customFormat="false" ht="23.25" hidden="false" customHeight="true" outlineLevel="0" collapsed="false">
      <c r="A219" s="512" t="s">
        <v>207</v>
      </c>
      <c r="B219" s="513"/>
      <c r="C219" s="514"/>
      <c r="D219" s="468"/>
      <c r="E219" s="468"/>
      <c r="F219" s="515"/>
      <c r="G219" s="515"/>
      <c r="H219" s="468"/>
      <c r="I219" s="468"/>
      <c r="J219" s="468"/>
      <c r="K219" s="468"/>
      <c r="L219" s="516"/>
    </row>
    <row r="220" customFormat="false" ht="11.25" hidden="false" customHeight="false" outlineLevel="0" collapsed="false">
      <c r="A220" s="517" t="s">
        <v>208</v>
      </c>
      <c r="B220" s="513"/>
      <c r="C220" s="514"/>
      <c r="D220" s="468"/>
      <c r="E220" s="468"/>
      <c r="F220" s="518"/>
      <c r="G220" s="515"/>
      <c r="H220" s="519"/>
      <c r="I220" s="468"/>
      <c r="J220" s="468"/>
      <c r="K220" s="468"/>
      <c r="L220" s="468"/>
    </row>
    <row r="221" customFormat="false" ht="11.25" hidden="false" customHeight="false" outlineLevel="0" collapsed="false">
      <c r="A221" s="452" t="s">
        <v>157</v>
      </c>
      <c r="B221" s="513"/>
      <c r="C221" s="514"/>
      <c r="D221" s="468"/>
      <c r="E221" s="468"/>
      <c r="F221" s="518"/>
      <c r="G221" s="515"/>
      <c r="H221" s="519"/>
      <c r="I221" s="468"/>
      <c r="J221" s="468"/>
      <c r="K221" s="468"/>
      <c r="L221" s="468"/>
    </row>
    <row r="222" customFormat="false" ht="11.25" hidden="false" customHeight="false" outlineLevel="0" collapsed="false">
      <c r="A222" s="520" t="s">
        <v>183</v>
      </c>
      <c r="B222" s="521"/>
      <c r="C222" s="514"/>
      <c r="D222" s="468"/>
      <c r="E222" s="468"/>
      <c r="F222" s="518" t="n">
        <v>0</v>
      </c>
      <c r="G222" s="458" t="n">
        <f aca="false">F222-F223</f>
        <v>0</v>
      </c>
      <c r="H222" s="519" t="n">
        <v>0</v>
      </c>
      <c r="I222" s="468" t="n">
        <v>0</v>
      </c>
      <c r="J222" s="468" t="n">
        <v>0</v>
      </c>
      <c r="K222" s="468" t="n">
        <v>0</v>
      </c>
      <c r="L222" s="468" t="n">
        <f aca="false">F222+H222+I222+J222+K222</f>
        <v>0</v>
      </c>
    </row>
    <row r="223" s="466" customFormat="true" ht="11.25" hidden="false" customHeight="false" outlineLevel="0" collapsed="false">
      <c r="A223" s="753" t="s">
        <v>51</v>
      </c>
      <c r="B223" s="754"/>
      <c r="C223" s="755"/>
      <c r="D223" s="756"/>
      <c r="E223" s="756"/>
      <c r="F223" s="757" t="n">
        <v>0</v>
      </c>
      <c r="G223" s="757"/>
      <c r="H223" s="756" t="n">
        <v>0</v>
      </c>
      <c r="I223" s="756" t="n">
        <v>0</v>
      </c>
      <c r="J223" s="756" t="n">
        <v>0</v>
      </c>
      <c r="K223" s="756" t="n">
        <v>0</v>
      </c>
      <c r="L223" s="756" t="n">
        <f aca="false">F223+H223+I223+J223+K223</f>
        <v>0</v>
      </c>
      <c r="M223" s="464"/>
      <c r="N223" s="465"/>
    </row>
    <row r="224" customFormat="false" ht="11.25" hidden="false" customHeight="false" outlineLevel="0" collapsed="false">
      <c r="A224" s="520" t="s">
        <v>136</v>
      </c>
      <c r="B224" s="521"/>
      <c r="C224" s="514"/>
      <c r="D224" s="468"/>
      <c r="E224" s="468"/>
      <c r="F224" s="518" t="n">
        <v>0</v>
      </c>
      <c r="G224" s="458" t="n">
        <f aca="false">F224-F225</f>
        <v>0</v>
      </c>
      <c r="H224" s="519" t="n">
        <v>0</v>
      </c>
      <c r="I224" s="468" t="n">
        <v>0</v>
      </c>
      <c r="J224" s="468" t="n">
        <v>0</v>
      </c>
      <c r="K224" s="468" t="n">
        <v>0</v>
      </c>
      <c r="L224" s="468" t="n">
        <f aca="false">F224+H224+I224+J224+K224</f>
        <v>0</v>
      </c>
    </row>
    <row r="225" s="466" customFormat="true" ht="11.25" hidden="false" customHeight="false" outlineLevel="0" collapsed="false">
      <c r="A225" s="522" t="s">
        <v>51</v>
      </c>
      <c r="B225" s="523"/>
      <c r="C225" s="524"/>
      <c r="D225" s="525"/>
      <c r="E225" s="525"/>
      <c r="F225" s="526" t="n">
        <v>0</v>
      </c>
      <c r="G225" s="526"/>
      <c r="H225" s="525" t="n">
        <v>0</v>
      </c>
      <c r="I225" s="525" t="n">
        <v>0</v>
      </c>
      <c r="J225" s="525" t="n">
        <v>0</v>
      </c>
      <c r="K225" s="525" t="n">
        <v>0</v>
      </c>
      <c r="L225" s="525" t="n">
        <f aca="false">F225+H225+I225+J225+K225</f>
        <v>0</v>
      </c>
      <c r="M225" s="464"/>
      <c r="N225" s="465"/>
    </row>
    <row r="226" customFormat="false" ht="11.25" hidden="false" customHeight="false" outlineLevel="0" collapsed="false">
      <c r="A226" s="527" t="s">
        <v>184</v>
      </c>
      <c r="B226" s="513"/>
      <c r="C226" s="514"/>
      <c r="D226" s="468"/>
      <c r="E226" s="468"/>
      <c r="F226" s="515" t="n">
        <v>275000</v>
      </c>
      <c r="G226" s="458" t="n">
        <f aca="false">F226-F227</f>
        <v>209950</v>
      </c>
      <c r="H226" s="468" t="n">
        <v>79000</v>
      </c>
      <c r="I226" s="468" t="n">
        <v>0</v>
      </c>
      <c r="J226" s="468" t="n">
        <v>0</v>
      </c>
      <c r="K226" s="468" t="n">
        <v>25000</v>
      </c>
      <c r="L226" s="468" t="n">
        <f aca="false">F226+H226+I226+J226+K226</f>
        <v>379000</v>
      </c>
    </row>
    <row r="227" s="466" customFormat="true" ht="11.25" hidden="false" customHeight="false" outlineLevel="0" collapsed="false">
      <c r="A227" s="753" t="s">
        <v>51</v>
      </c>
      <c r="B227" s="758"/>
      <c r="C227" s="755"/>
      <c r="D227" s="756"/>
      <c r="E227" s="756"/>
      <c r="F227" s="757" t="n">
        <v>65050</v>
      </c>
      <c r="G227" s="757"/>
      <c r="H227" s="756" t="n">
        <v>0</v>
      </c>
      <c r="I227" s="756" t="n">
        <v>0</v>
      </c>
      <c r="J227" s="756" t="n">
        <v>0</v>
      </c>
      <c r="K227" s="756" t="n">
        <v>25000</v>
      </c>
      <c r="L227" s="756" t="n">
        <f aca="false">F227+H227+I227+J227+K227</f>
        <v>90050</v>
      </c>
      <c r="M227" s="464"/>
      <c r="N227" s="465"/>
    </row>
    <row r="228" customFormat="false" ht="11.25" hidden="false" customHeight="false" outlineLevel="0" collapsed="false">
      <c r="A228" s="527" t="s">
        <v>137</v>
      </c>
      <c r="B228" s="513"/>
      <c r="C228" s="514"/>
      <c r="D228" s="468"/>
      <c r="E228" s="468"/>
      <c r="F228" s="515" t="n">
        <v>275000</v>
      </c>
      <c r="G228" s="458" t="n">
        <f aca="false">F228-F229</f>
        <v>209950</v>
      </c>
      <c r="H228" s="468" t="n">
        <v>79000</v>
      </c>
      <c r="I228" s="468" t="n">
        <v>0</v>
      </c>
      <c r="J228" s="468" t="n">
        <v>0</v>
      </c>
      <c r="K228" s="468" t="n">
        <v>25000</v>
      </c>
      <c r="L228" s="468" t="n">
        <f aca="false">F228+H228+I228+J228+K228</f>
        <v>379000</v>
      </c>
    </row>
    <row r="229" s="466" customFormat="true" ht="11.25" hidden="false" customHeight="false" outlineLevel="0" collapsed="false">
      <c r="A229" s="753" t="s">
        <v>51</v>
      </c>
      <c r="B229" s="758"/>
      <c r="C229" s="755"/>
      <c r="D229" s="756"/>
      <c r="E229" s="756"/>
      <c r="F229" s="757" t="n">
        <v>65050</v>
      </c>
      <c r="G229" s="757"/>
      <c r="H229" s="756" t="n">
        <v>0</v>
      </c>
      <c r="I229" s="756" t="n">
        <v>0</v>
      </c>
      <c r="J229" s="756" t="n">
        <v>0</v>
      </c>
      <c r="K229" s="756" t="n">
        <v>25000</v>
      </c>
      <c r="L229" s="756" t="n">
        <f aca="false">F229+H229+I229+J229+K229</f>
        <v>90050</v>
      </c>
      <c r="M229" s="464"/>
      <c r="N229" s="465"/>
    </row>
    <row r="230" s="742" customFormat="true" ht="11.25" hidden="false" customHeight="false" outlineLevel="0" collapsed="false">
      <c r="A230" s="759" t="s">
        <v>185</v>
      </c>
      <c r="B230" s="760"/>
      <c r="C230" s="761"/>
      <c r="D230" s="749"/>
      <c r="E230" s="749"/>
      <c r="F230" s="750" t="n">
        <v>20000</v>
      </c>
      <c r="G230" s="738" t="n">
        <f aca="false">F230-F231</f>
        <v>14796</v>
      </c>
      <c r="H230" s="739" t="n">
        <v>9000</v>
      </c>
      <c r="I230" s="739" t="n">
        <v>0</v>
      </c>
      <c r="J230" s="739" t="n">
        <v>0</v>
      </c>
      <c r="K230" s="739" t="n">
        <v>0</v>
      </c>
      <c r="L230" s="739" t="n">
        <f aca="false">F230+H230+I230+J230+K230</f>
        <v>29000</v>
      </c>
      <c r="M230" s="740"/>
      <c r="N230" s="741"/>
    </row>
    <row r="231" s="742" customFormat="true" ht="11.25" hidden="false" customHeight="false" outlineLevel="0" collapsed="false">
      <c r="A231" s="759" t="s">
        <v>51</v>
      </c>
      <c r="B231" s="760"/>
      <c r="C231" s="761"/>
      <c r="D231" s="749"/>
      <c r="E231" s="749"/>
      <c r="F231" s="751" t="n">
        <v>5204</v>
      </c>
      <c r="G231" s="751"/>
      <c r="H231" s="749" t="n">
        <v>0</v>
      </c>
      <c r="I231" s="749" t="n">
        <v>0</v>
      </c>
      <c r="J231" s="749" t="n">
        <v>0</v>
      </c>
      <c r="K231" s="749" t="n">
        <v>0</v>
      </c>
      <c r="L231" s="749" t="n">
        <f aca="false">F231+H231+I231+J231+K231</f>
        <v>5204</v>
      </c>
      <c r="M231" s="740"/>
      <c r="N231" s="741"/>
    </row>
    <row r="232" s="742" customFormat="true" ht="11.25" hidden="false" customHeight="false" outlineLevel="0" collapsed="false">
      <c r="A232" s="759" t="s">
        <v>186</v>
      </c>
      <c r="B232" s="760"/>
      <c r="C232" s="761"/>
      <c r="D232" s="749"/>
      <c r="E232" s="749"/>
      <c r="F232" s="750" t="n">
        <v>20000</v>
      </c>
      <c r="G232" s="738" t="n">
        <f aca="false">F232-F233</f>
        <v>14796</v>
      </c>
      <c r="H232" s="739" t="n">
        <v>9000</v>
      </c>
      <c r="I232" s="739" t="n">
        <v>0</v>
      </c>
      <c r="J232" s="739" t="n">
        <v>0</v>
      </c>
      <c r="K232" s="739" t="n">
        <v>0</v>
      </c>
      <c r="L232" s="739" t="n">
        <f aca="false">F232+H232+I232+J232+K232</f>
        <v>29000</v>
      </c>
      <c r="M232" s="740"/>
      <c r="N232" s="741"/>
    </row>
    <row r="233" s="742" customFormat="true" ht="11.25" hidden="false" customHeight="false" outlineLevel="0" collapsed="false">
      <c r="A233" s="762" t="s">
        <v>51</v>
      </c>
      <c r="B233" s="763"/>
      <c r="C233" s="764"/>
      <c r="D233" s="765"/>
      <c r="E233" s="765"/>
      <c r="F233" s="766" t="n">
        <v>5204</v>
      </c>
      <c r="G233" s="766"/>
      <c r="H233" s="765" t="n">
        <v>0</v>
      </c>
      <c r="I233" s="765" t="n">
        <v>0</v>
      </c>
      <c r="J233" s="765" t="n">
        <v>0</v>
      </c>
      <c r="K233" s="765" t="n">
        <v>0</v>
      </c>
      <c r="L233" s="765" t="n">
        <f aca="false">F233+H233+I233+J233+K233</f>
        <v>5204</v>
      </c>
      <c r="M233" s="740"/>
      <c r="N233" s="741"/>
    </row>
    <row r="234" s="477" customFormat="true" ht="11.25" hidden="false" customHeight="false" outlineLevel="0" collapsed="false">
      <c r="A234" s="455" t="s">
        <v>138</v>
      </c>
      <c r="B234" s="470"/>
      <c r="C234" s="471"/>
      <c r="D234" s="472"/>
      <c r="E234" s="472"/>
      <c r="F234" s="473"/>
      <c r="G234" s="473"/>
      <c r="H234" s="474" t="n">
        <v>79000</v>
      </c>
      <c r="I234" s="474" t="n">
        <v>0</v>
      </c>
      <c r="J234" s="474" t="n">
        <v>0</v>
      </c>
      <c r="K234" s="472"/>
      <c r="L234" s="472"/>
      <c r="M234" s="475"/>
      <c r="N234" s="475"/>
      <c r="O234" s="476"/>
    </row>
    <row r="235" s="477" customFormat="true" ht="11.25" hidden="false" customHeight="false" outlineLevel="0" collapsed="false">
      <c r="A235" s="478" t="s">
        <v>51</v>
      </c>
      <c r="B235" s="479"/>
      <c r="C235" s="480"/>
      <c r="D235" s="481"/>
      <c r="E235" s="481"/>
      <c r="F235" s="482"/>
      <c r="G235" s="482"/>
      <c r="H235" s="483" t="n">
        <v>0</v>
      </c>
      <c r="I235" s="483" t="n">
        <v>0</v>
      </c>
      <c r="J235" s="483" t="n">
        <v>0</v>
      </c>
      <c r="K235" s="481"/>
      <c r="L235" s="481"/>
      <c r="M235" s="475"/>
      <c r="N235" s="475"/>
      <c r="O235" s="476"/>
    </row>
    <row r="236" s="477" customFormat="true" ht="11.25" hidden="false" customHeight="false" outlineLevel="0" collapsed="false">
      <c r="A236" s="455" t="s">
        <v>139</v>
      </c>
      <c r="B236" s="470"/>
      <c r="C236" s="471"/>
      <c r="D236" s="472"/>
      <c r="E236" s="472"/>
      <c r="F236" s="473"/>
      <c r="G236" s="473"/>
      <c r="H236" s="484" t="n">
        <f aca="false">H234-H235</f>
        <v>79000</v>
      </c>
      <c r="I236" s="484" t="n">
        <f aca="false">I234-I235</f>
        <v>0</v>
      </c>
      <c r="J236" s="484" t="n">
        <f aca="false">J234-J235</f>
        <v>0</v>
      </c>
      <c r="K236" s="472"/>
      <c r="L236" s="472"/>
      <c r="M236" s="475"/>
      <c r="N236" s="475"/>
      <c r="O236" s="476"/>
    </row>
    <row r="237" s="493" customFormat="true" ht="11.25" hidden="false" customHeight="false" outlineLevel="0" collapsed="false">
      <c r="A237" s="485" t="s">
        <v>170</v>
      </c>
      <c r="B237" s="486"/>
      <c r="C237" s="487"/>
      <c r="D237" s="488"/>
      <c r="E237" s="488"/>
      <c r="F237" s="489" t="n">
        <f aca="false">F222+F224-F226-F228-F230-F232</f>
        <v>-590000</v>
      </c>
      <c r="G237" s="489"/>
      <c r="H237" s="490" t="n">
        <f aca="false">H222+H224-H226-H228-H230-H232</f>
        <v>-176000</v>
      </c>
      <c r="I237" s="490" t="n">
        <f aca="false">I222+I224-I226-I228-I230-I232</f>
        <v>0</v>
      </c>
      <c r="J237" s="490" t="n">
        <f aca="false">J222+J224-J226-J228-J230-J232</f>
        <v>0</v>
      </c>
      <c r="K237" s="490" t="n">
        <f aca="false">K222+K224-K226-K228-K230-K232</f>
        <v>-50000</v>
      </c>
      <c r="L237" s="490" t="n">
        <f aca="false">L222+L224-L226-L228-L230-L232</f>
        <v>-816000</v>
      </c>
      <c r="M237" s="491"/>
      <c r="N237" s="492"/>
    </row>
    <row r="238" s="493" customFormat="true" ht="11.25" hidden="false" customHeight="false" outlineLevel="0" collapsed="false">
      <c r="A238" s="494" t="s">
        <v>51</v>
      </c>
      <c r="B238" s="495"/>
      <c r="C238" s="496"/>
      <c r="D238" s="497"/>
      <c r="E238" s="497"/>
      <c r="F238" s="498" t="n">
        <f aca="false">F223+F225-F227-F229-F231-F233</f>
        <v>-140508</v>
      </c>
      <c r="G238" s="498"/>
      <c r="H238" s="499" t="n">
        <f aca="false">H223+H225-H227-H229-H231-H233</f>
        <v>0</v>
      </c>
      <c r="I238" s="499" t="n">
        <f aca="false">I223+I225-I227-I229-I231-I233</f>
        <v>0</v>
      </c>
      <c r="J238" s="499" t="n">
        <f aca="false">J223+J225-J227-J229-J231-J233</f>
        <v>0</v>
      </c>
      <c r="K238" s="499" t="n">
        <f aca="false">K223+K225-K227-K229-K231-K233</f>
        <v>-50000</v>
      </c>
      <c r="L238" s="499" t="n">
        <f aca="false">L223+L225-L227-L229-L231-L233</f>
        <v>-190508</v>
      </c>
      <c r="M238" s="491"/>
      <c r="N238" s="492"/>
    </row>
    <row r="239" s="493" customFormat="true" ht="11.25" hidden="false" customHeight="false" outlineLevel="0" collapsed="false">
      <c r="A239" s="500" t="s">
        <v>141</v>
      </c>
      <c r="B239" s="501"/>
      <c r="C239" s="502"/>
      <c r="D239" s="503"/>
      <c r="E239" s="503"/>
      <c r="F239" s="503" t="n">
        <f aca="false">F237-F238</f>
        <v>-449492</v>
      </c>
      <c r="G239" s="503"/>
      <c r="H239" s="504" t="n">
        <f aca="false">H237-H238</f>
        <v>-176000</v>
      </c>
      <c r="I239" s="504" t="n">
        <f aca="false">I237-I238</f>
        <v>0</v>
      </c>
      <c r="J239" s="504" t="n">
        <f aca="false">J237-J238</f>
        <v>0</v>
      </c>
      <c r="K239" s="504" t="n">
        <f aca="false">K237-K238</f>
        <v>0</v>
      </c>
      <c r="L239" s="504" t="n">
        <f aca="false">L237-L238</f>
        <v>-625492</v>
      </c>
      <c r="M239" s="491"/>
      <c r="N239" s="492"/>
    </row>
    <row r="240" customFormat="false" ht="23.25" hidden="false" customHeight="true" outlineLevel="0" collapsed="false">
      <c r="A240" s="446" t="s">
        <v>209</v>
      </c>
      <c r="B240" s="447"/>
      <c r="C240" s="448"/>
      <c r="D240" s="449"/>
      <c r="E240" s="449"/>
      <c r="F240" s="450"/>
      <c r="G240" s="450"/>
      <c r="H240" s="449"/>
      <c r="I240" s="449"/>
      <c r="J240" s="449"/>
      <c r="K240" s="449"/>
      <c r="L240" s="451"/>
    </row>
    <row r="241" customFormat="false" ht="11.25" hidden="false" customHeight="false" outlineLevel="0" collapsed="false">
      <c r="A241" s="455" t="s">
        <v>210</v>
      </c>
      <c r="B241" s="447"/>
      <c r="C241" s="448"/>
      <c r="D241" s="449"/>
      <c r="E241" s="449"/>
      <c r="F241" s="453"/>
      <c r="G241" s="450"/>
      <c r="H241" s="454"/>
      <c r="I241" s="449"/>
      <c r="J241" s="449"/>
      <c r="K241" s="449"/>
      <c r="L241" s="449"/>
    </row>
    <row r="242" customFormat="false" ht="11.25" hidden="false" customHeight="false" outlineLevel="0" collapsed="false">
      <c r="A242" s="452" t="s">
        <v>160</v>
      </c>
      <c r="B242" s="447"/>
      <c r="C242" s="448"/>
      <c r="D242" s="449"/>
      <c r="E242" s="449"/>
      <c r="F242" s="453"/>
      <c r="G242" s="450"/>
      <c r="H242" s="454"/>
      <c r="I242" s="449"/>
      <c r="J242" s="449"/>
      <c r="K242" s="449"/>
      <c r="L242" s="449"/>
    </row>
    <row r="243" customFormat="false" ht="11.25" hidden="false" customHeight="false" outlineLevel="0" collapsed="false">
      <c r="A243" s="456" t="s">
        <v>183</v>
      </c>
      <c r="B243" s="457"/>
      <c r="C243" s="448"/>
      <c r="D243" s="449"/>
      <c r="E243" s="449"/>
      <c r="F243" s="453" t="n">
        <v>0</v>
      </c>
      <c r="G243" s="458" t="n">
        <f aca="false">F243-F244</f>
        <v>0</v>
      </c>
      <c r="H243" s="454" t="n">
        <v>0</v>
      </c>
      <c r="I243" s="449" t="n">
        <v>0</v>
      </c>
      <c r="J243" s="449" t="n">
        <v>0</v>
      </c>
      <c r="K243" s="449" t="n">
        <v>0</v>
      </c>
      <c r="L243" s="449" t="n">
        <f aca="false">F243+H243+I243+J243+K243</f>
        <v>0</v>
      </c>
    </row>
    <row r="244" s="466" customFormat="true" ht="11.25" hidden="false" customHeight="false" outlineLevel="0" collapsed="false">
      <c r="A244" s="510" t="s">
        <v>51</v>
      </c>
      <c r="B244" s="506"/>
      <c r="C244" s="507"/>
      <c r="D244" s="508"/>
      <c r="E244" s="508"/>
      <c r="F244" s="509" t="n">
        <v>0</v>
      </c>
      <c r="G244" s="509"/>
      <c r="H244" s="508" t="n">
        <v>0</v>
      </c>
      <c r="I244" s="508" t="n">
        <v>0</v>
      </c>
      <c r="J244" s="508" t="n">
        <v>0</v>
      </c>
      <c r="K244" s="508" t="n">
        <v>0</v>
      </c>
      <c r="L244" s="508" t="n">
        <f aca="false">F244+H244+I244+J244+K244</f>
        <v>0</v>
      </c>
      <c r="M244" s="464"/>
      <c r="N244" s="465"/>
    </row>
    <row r="245" customFormat="false" ht="11.25" hidden="false" customHeight="false" outlineLevel="0" collapsed="false">
      <c r="A245" s="456" t="s">
        <v>136</v>
      </c>
      <c r="B245" s="457"/>
      <c r="C245" s="448"/>
      <c r="D245" s="449"/>
      <c r="E245" s="449"/>
      <c r="F245" s="453" t="n">
        <v>0</v>
      </c>
      <c r="G245" s="458" t="n">
        <f aca="false">F245-F246</f>
        <v>0</v>
      </c>
      <c r="H245" s="454" t="n">
        <v>0</v>
      </c>
      <c r="I245" s="449" t="n">
        <v>0</v>
      </c>
      <c r="J245" s="449" t="n">
        <v>0</v>
      </c>
      <c r="K245" s="449" t="n">
        <v>0</v>
      </c>
      <c r="L245" s="449" t="n">
        <f aca="false">F245+H245+I245+J245+K245</f>
        <v>0</v>
      </c>
    </row>
    <row r="246" s="466" customFormat="true" ht="11.25" hidden="false" customHeight="false" outlineLevel="0" collapsed="false">
      <c r="A246" s="459" t="s">
        <v>51</v>
      </c>
      <c r="B246" s="460"/>
      <c r="C246" s="461"/>
      <c r="D246" s="462"/>
      <c r="E246" s="462"/>
      <c r="F246" s="463" t="n">
        <v>0</v>
      </c>
      <c r="G246" s="463"/>
      <c r="H246" s="462" t="n">
        <v>0</v>
      </c>
      <c r="I246" s="462" t="n">
        <v>0</v>
      </c>
      <c r="J246" s="462" t="n">
        <v>0</v>
      </c>
      <c r="K246" s="462" t="n">
        <v>0</v>
      </c>
      <c r="L246" s="462" t="n">
        <f aca="false">F246+H246+I246+J246+K246</f>
        <v>0</v>
      </c>
      <c r="M246" s="464"/>
      <c r="N246" s="465"/>
    </row>
    <row r="247" customFormat="false" ht="11.25" hidden="false" customHeight="false" outlineLevel="0" collapsed="false">
      <c r="A247" s="467" t="s">
        <v>184</v>
      </c>
      <c r="B247" s="447"/>
      <c r="C247" s="448"/>
      <c r="D247" s="449"/>
      <c r="E247" s="449"/>
      <c r="F247" s="450" t="n">
        <v>255000</v>
      </c>
      <c r="G247" s="458" t="n">
        <f aca="false">F247-F248</f>
        <v>31500</v>
      </c>
      <c r="H247" s="449" t="n">
        <v>30050</v>
      </c>
      <c r="I247" s="449" t="n">
        <v>0</v>
      </c>
      <c r="J247" s="449" t="n">
        <v>0</v>
      </c>
      <c r="K247" s="468" t="n">
        <v>25000</v>
      </c>
      <c r="L247" s="449" t="n">
        <f aca="false">F247+H247+I247+J247+K247</f>
        <v>310050</v>
      </c>
    </row>
    <row r="248" s="466" customFormat="true" ht="11.25" hidden="false" customHeight="false" outlineLevel="0" collapsed="false">
      <c r="A248" s="510" t="s">
        <v>51</v>
      </c>
      <c r="B248" s="511"/>
      <c r="C248" s="507"/>
      <c r="D248" s="508"/>
      <c r="E248" s="508"/>
      <c r="F248" s="509" t="n">
        <v>223500</v>
      </c>
      <c r="G248" s="509"/>
      <c r="H248" s="508" t="n">
        <v>0</v>
      </c>
      <c r="I248" s="508" t="n">
        <v>0</v>
      </c>
      <c r="J248" s="508" t="n">
        <v>0</v>
      </c>
      <c r="K248" s="508" t="n">
        <v>25000</v>
      </c>
      <c r="L248" s="508" t="n">
        <f aca="false">F248+H248+I248+J248+K248</f>
        <v>248500</v>
      </c>
      <c r="M248" s="464"/>
      <c r="N248" s="465"/>
    </row>
    <row r="249" customFormat="false" ht="11.25" hidden="false" customHeight="false" outlineLevel="0" collapsed="false">
      <c r="A249" s="467" t="s">
        <v>137</v>
      </c>
      <c r="B249" s="447"/>
      <c r="C249" s="448"/>
      <c r="D249" s="449"/>
      <c r="E249" s="449"/>
      <c r="F249" s="450" t="n">
        <v>255000</v>
      </c>
      <c r="G249" s="458" t="n">
        <f aca="false">F249-F250</f>
        <v>31500</v>
      </c>
      <c r="H249" s="449" t="n">
        <v>30050</v>
      </c>
      <c r="I249" s="449" t="n">
        <v>0</v>
      </c>
      <c r="J249" s="449" t="n">
        <v>0</v>
      </c>
      <c r="K249" s="468" t="n">
        <v>25000</v>
      </c>
      <c r="L249" s="449" t="n">
        <f aca="false">F249+H249+I249+J249+K249</f>
        <v>310050</v>
      </c>
    </row>
    <row r="250" s="466" customFormat="true" ht="11.25" hidden="false" customHeight="false" outlineLevel="0" collapsed="false">
      <c r="A250" s="510" t="s">
        <v>51</v>
      </c>
      <c r="B250" s="511"/>
      <c r="C250" s="507"/>
      <c r="D250" s="508"/>
      <c r="E250" s="508"/>
      <c r="F250" s="509" t="n">
        <v>223500</v>
      </c>
      <c r="G250" s="509"/>
      <c r="H250" s="508" t="n">
        <v>0</v>
      </c>
      <c r="I250" s="508" t="n">
        <v>0</v>
      </c>
      <c r="J250" s="508" t="n">
        <v>0</v>
      </c>
      <c r="K250" s="508" t="n">
        <v>25000</v>
      </c>
      <c r="L250" s="508" t="n">
        <f aca="false">F250+H250+I250+J250+K250</f>
        <v>248500</v>
      </c>
      <c r="M250" s="464"/>
      <c r="N250" s="465"/>
    </row>
    <row r="251" s="742" customFormat="true" ht="11.25" hidden="false" customHeight="false" outlineLevel="0" collapsed="false">
      <c r="A251" s="733" t="s">
        <v>185</v>
      </c>
      <c r="B251" s="734"/>
      <c r="C251" s="735"/>
      <c r="D251" s="736"/>
      <c r="E251" s="749"/>
      <c r="F251" s="750" t="n">
        <v>12500</v>
      </c>
      <c r="G251" s="738" t="n">
        <f aca="false">F251-F252</f>
        <v>-5393.8</v>
      </c>
      <c r="H251" s="474" t="n">
        <v>6268</v>
      </c>
      <c r="I251" s="474" t="n">
        <v>0</v>
      </c>
      <c r="J251" s="474" t="n">
        <v>0</v>
      </c>
      <c r="K251" s="739" t="n">
        <v>0</v>
      </c>
      <c r="L251" s="474" t="n">
        <f aca="false">F251+H251+I251+J251+K251</f>
        <v>18768</v>
      </c>
      <c r="M251" s="740"/>
      <c r="N251" s="741"/>
    </row>
    <row r="252" s="742" customFormat="true" ht="11.25" hidden="false" customHeight="false" outlineLevel="0" collapsed="false">
      <c r="A252" s="733" t="s">
        <v>51</v>
      </c>
      <c r="B252" s="734"/>
      <c r="C252" s="735"/>
      <c r="D252" s="736"/>
      <c r="E252" s="749"/>
      <c r="F252" s="751" t="n">
        <v>17893.8</v>
      </c>
      <c r="G252" s="743"/>
      <c r="H252" s="736" t="n">
        <v>0</v>
      </c>
      <c r="I252" s="736" t="n">
        <v>0</v>
      </c>
      <c r="J252" s="736" t="n">
        <v>0</v>
      </c>
      <c r="K252" s="736" t="n">
        <v>0</v>
      </c>
      <c r="L252" s="736" t="n">
        <f aca="false">F252+H252+I252+J252+K252</f>
        <v>17893.8</v>
      </c>
      <c r="M252" s="740"/>
      <c r="N252" s="741"/>
    </row>
    <row r="253" s="742" customFormat="true" ht="11.25" hidden="false" customHeight="false" outlineLevel="0" collapsed="false">
      <c r="A253" s="733" t="s">
        <v>186</v>
      </c>
      <c r="B253" s="734"/>
      <c r="C253" s="735"/>
      <c r="D253" s="736"/>
      <c r="E253" s="749"/>
      <c r="F253" s="750" t="n">
        <v>12500</v>
      </c>
      <c r="G253" s="738" t="n">
        <f aca="false">F253-F254</f>
        <v>-5393.68</v>
      </c>
      <c r="H253" s="474" t="n">
        <v>6268</v>
      </c>
      <c r="I253" s="474" t="n">
        <v>0</v>
      </c>
      <c r="J253" s="474" t="n">
        <v>0</v>
      </c>
      <c r="K253" s="739" t="n">
        <v>0</v>
      </c>
      <c r="L253" s="474" t="n">
        <f aca="false">F253+H253+I253+J253+K253</f>
        <v>18768</v>
      </c>
      <c r="M253" s="740"/>
      <c r="N253" s="741"/>
    </row>
    <row r="254" s="742" customFormat="true" ht="11.25" hidden="false" customHeight="false" outlineLevel="0" collapsed="false">
      <c r="A254" s="744" t="s">
        <v>51</v>
      </c>
      <c r="B254" s="745"/>
      <c r="C254" s="746"/>
      <c r="D254" s="747"/>
      <c r="E254" s="765"/>
      <c r="F254" s="766" t="n">
        <v>17893.68</v>
      </c>
      <c r="G254" s="748"/>
      <c r="H254" s="747" t="n">
        <v>0</v>
      </c>
      <c r="I254" s="747" t="n">
        <v>0</v>
      </c>
      <c r="J254" s="747" t="n">
        <v>0</v>
      </c>
      <c r="K254" s="747" t="n">
        <v>0</v>
      </c>
      <c r="L254" s="747" t="n">
        <f aca="false">F254+H254+I254+J254+K254</f>
        <v>17893.68</v>
      </c>
      <c r="M254" s="740"/>
      <c r="N254" s="741"/>
    </row>
    <row r="255" s="477" customFormat="true" ht="11.25" hidden="false" customHeight="false" outlineLevel="0" collapsed="false">
      <c r="A255" s="455" t="s">
        <v>138</v>
      </c>
      <c r="B255" s="470"/>
      <c r="C255" s="471"/>
      <c r="D255" s="472"/>
      <c r="E255" s="472"/>
      <c r="F255" s="473"/>
      <c r="G255" s="473"/>
      <c r="H255" s="474" t="n">
        <v>30050</v>
      </c>
      <c r="I255" s="474" t="n">
        <v>0</v>
      </c>
      <c r="J255" s="474" t="n">
        <v>0</v>
      </c>
      <c r="K255" s="472"/>
      <c r="L255" s="472"/>
      <c r="M255" s="475"/>
      <c r="N255" s="475"/>
      <c r="O255" s="476"/>
    </row>
    <row r="256" s="477" customFormat="true" ht="11.25" hidden="false" customHeight="false" outlineLevel="0" collapsed="false">
      <c r="A256" s="478" t="s">
        <v>51</v>
      </c>
      <c r="B256" s="479"/>
      <c r="C256" s="480"/>
      <c r="D256" s="481"/>
      <c r="E256" s="481"/>
      <c r="F256" s="482"/>
      <c r="G256" s="482"/>
      <c r="H256" s="483" t="n">
        <v>0</v>
      </c>
      <c r="I256" s="483" t="n">
        <v>0</v>
      </c>
      <c r="J256" s="483" t="n">
        <v>0</v>
      </c>
      <c r="K256" s="481"/>
      <c r="L256" s="481"/>
      <c r="M256" s="475"/>
      <c r="N256" s="475"/>
      <c r="O256" s="476"/>
    </row>
    <row r="257" s="477" customFormat="true" ht="11.25" hidden="false" customHeight="false" outlineLevel="0" collapsed="false">
      <c r="A257" s="455" t="s">
        <v>139</v>
      </c>
      <c r="B257" s="470"/>
      <c r="C257" s="471"/>
      <c r="D257" s="472"/>
      <c r="E257" s="472"/>
      <c r="F257" s="473"/>
      <c r="G257" s="473"/>
      <c r="H257" s="484" t="n">
        <f aca="false">H255-H256</f>
        <v>30050</v>
      </c>
      <c r="I257" s="484" t="n">
        <f aca="false">I255-I256</f>
        <v>0</v>
      </c>
      <c r="J257" s="484" t="n">
        <f aca="false">J255-J256</f>
        <v>0</v>
      </c>
      <c r="K257" s="472"/>
      <c r="L257" s="472"/>
      <c r="M257" s="475"/>
      <c r="N257" s="475"/>
      <c r="O257" s="476"/>
    </row>
    <row r="258" s="493" customFormat="true" ht="11.25" hidden="false" customHeight="false" outlineLevel="0" collapsed="false">
      <c r="A258" s="485" t="s">
        <v>170</v>
      </c>
      <c r="B258" s="486"/>
      <c r="C258" s="487"/>
      <c r="D258" s="488"/>
      <c r="E258" s="488"/>
      <c r="F258" s="489" t="n">
        <f aca="false">F243+F245-F247-F249-F251-F253</f>
        <v>-535000</v>
      </c>
      <c r="G258" s="489"/>
      <c r="H258" s="490" t="n">
        <f aca="false">H243+H245-H247-H249-H251-H253</f>
        <v>-72636</v>
      </c>
      <c r="I258" s="490" t="n">
        <f aca="false">I243+I245-I247-I249-I251-I253</f>
        <v>0</v>
      </c>
      <c r="J258" s="490" t="n">
        <f aca="false">J243+J245-J247-J249-J251-J253</f>
        <v>0</v>
      </c>
      <c r="K258" s="490" t="n">
        <f aca="false">K243+K245-K247-K249-K251-K253</f>
        <v>-50000</v>
      </c>
      <c r="L258" s="490" t="n">
        <f aca="false">L243+L245-L247-L249-L251-L253</f>
        <v>-657636</v>
      </c>
      <c r="M258" s="491"/>
      <c r="N258" s="492"/>
    </row>
    <row r="259" s="493" customFormat="true" ht="11.25" hidden="false" customHeight="false" outlineLevel="0" collapsed="false">
      <c r="A259" s="494" t="s">
        <v>51</v>
      </c>
      <c r="B259" s="495"/>
      <c r="C259" s="496"/>
      <c r="D259" s="497"/>
      <c r="E259" s="497"/>
      <c r="F259" s="498" t="n">
        <f aca="false">F244+F246-F248-F250-F252-F254</f>
        <v>-482787.48</v>
      </c>
      <c r="G259" s="498"/>
      <c r="H259" s="499" t="n">
        <f aca="false">H244+H246-H248-H250-H252-H254</f>
        <v>0</v>
      </c>
      <c r="I259" s="499" t="n">
        <f aca="false">I244+I246-I248-I250-I252-I254</f>
        <v>0</v>
      </c>
      <c r="J259" s="499" t="n">
        <f aca="false">J244+J246-J248-J250-J252-J254</f>
        <v>0</v>
      </c>
      <c r="K259" s="499" t="n">
        <f aca="false">K244+K246-K248-K250-K252-K254</f>
        <v>-50000</v>
      </c>
      <c r="L259" s="499" t="n">
        <f aca="false">L244+L246-L248-L250-L252-L254</f>
        <v>-532787.48</v>
      </c>
      <c r="M259" s="491"/>
      <c r="N259" s="492"/>
    </row>
    <row r="260" s="493" customFormat="true" ht="11.25" hidden="false" customHeight="false" outlineLevel="0" collapsed="false">
      <c r="A260" s="500" t="s">
        <v>141</v>
      </c>
      <c r="B260" s="501"/>
      <c r="C260" s="502"/>
      <c r="D260" s="503"/>
      <c r="E260" s="503"/>
      <c r="F260" s="503" t="n">
        <f aca="false">F258-F259</f>
        <v>-52212.52</v>
      </c>
      <c r="G260" s="503"/>
      <c r="H260" s="504" t="n">
        <f aca="false">H258-H259</f>
        <v>-72636</v>
      </c>
      <c r="I260" s="504" t="n">
        <f aca="false">I258-I259</f>
        <v>0</v>
      </c>
      <c r="J260" s="504" t="n">
        <f aca="false">J258-J259</f>
        <v>0</v>
      </c>
      <c r="K260" s="504" t="n">
        <f aca="false">K258-K259</f>
        <v>0</v>
      </c>
      <c r="L260" s="504" t="n">
        <f aca="false">L258-L259</f>
        <v>-124848.52</v>
      </c>
      <c r="M260" s="491"/>
      <c r="N260" s="492"/>
    </row>
    <row r="261" customFormat="false" ht="23.25" hidden="false" customHeight="true" outlineLevel="0" collapsed="false">
      <c r="A261" s="505" t="s">
        <v>211</v>
      </c>
      <c r="B261" s="447"/>
      <c r="C261" s="448"/>
      <c r="D261" s="449"/>
      <c r="E261" s="449"/>
      <c r="F261" s="450"/>
      <c r="G261" s="450"/>
      <c r="H261" s="449"/>
      <c r="I261" s="449"/>
      <c r="J261" s="449"/>
      <c r="K261" s="449"/>
      <c r="L261" s="451"/>
    </row>
    <row r="262" customFormat="false" ht="11.25" hidden="false" customHeight="false" outlineLevel="0" collapsed="false">
      <c r="A262" s="455" t="s">
        <v>195</v>
      </c>
      <c r="B262" s="447"/>
      <c r="C262" s="448"/>
      <c r="D262" s="449"/>
      <c r="E262" s="449"/>
      <c r="F262" s="453"/>
      <c r="G262" s="450"/>
      <c r="H262" s="454"/>
      <c r="I262" s="449"/>
      <c r="J262" s="449"/>
      <c r="K262" s="449"/>
      <c r="L262" s="449"/>
    </row>
    <row r="263" customFormat="false" ht="11.25" hidden="false" customHeight="false" outlineLevel="0" collapsed="false">
      <c r="A263" s="456" t="s">
        <v>183</v>
      </c>
      <c r="B263" s="457"/>
      <c r="C263" s="448"/>
      <c r="D263" s="449"/>
      <c r="E263" s="449"/>
      <c r="F263" s="453" t="n">
        <v>0</v>
      </c>
      <c r="G263" s="458" t="n">
        <f aca="false">F263-F264</f>
        <v>0</v>
      </c>
      <c r="H263" s="454" t="n">
        <v>0</v>
      </c>
      <c r="I263" s="449" t="n">
        <v>0</v>
      </c>
      <c r="J263" s="449" t="n">
        <v>0</v>
      </c>
      <c r="K263" s="449" t="n">
        <v>0</v>
      </c>
      <c r="L263" s="449" t="n">
        <f aca="false">F263+H263+I263+J263+K263</f>
        <v>0</v>
      </c>
    </row>
    <row r="264" s="466" customFormat="true" ht="11.25" hidden="false" customHeight="false" outlineLevel="0" collapsed="false">
      <c r="A264" s="510" t="s">
        <v>51</v>
      </c>
      <c r="B264" s="506"/>
      <c r="C264" s="507"/>
      <c r="D264" s="508"/>
      <c r="E264" s="508"/>
      <c r="F264" s="509" t="n">
        <v>0</v>
      </c>
      <c r="G264" s="509"/>
      <c r="H264" s="508" t="n">
        <v>0</v>
      </c>
      <c r="I264" s="508" t="n">
        <v>0</v>
      </c>
      <c r="J264" s="508" t="n">
        <v>0</v>
      </c>
      <c r="K264" s="508" t="n">
        <v>0</v>
      </c>
      <c r="L264" s="508" t="n">
        <f aca="false">F264+H264+I264+J264+K264</f>
        <v>0</v>
      </c>
      <c r="M264" s="464"/>
      <c r="N264" s="465"/>
    </row>
    <row r="265" customFormat="false" ht="11.25" hidden="false" customHeight="false" outlineLevel="0" collapsed="false">
      <c r="A265" s="456" t="s">
        <v>136</v>
      </c>
      <c r="B265" s="457"/>
      <c r="C265" s="448"/>
      <c r="D265" s="449"/>
      <c r="E265" s="449"/>
      <c r="F265" s="453" t="n">
        <v>0</v>
      </c>
      <c r="G265" s="458" t="n">
        <f aca="false">F265-F266</f>
        <v>0</v>
      </c>
      <c r="H265" s="454" t="n">
        <v>0</v>
      </c>
      <c r="I265" s="449" t="n">
        <v>0</v>
      </c>
      <c r="J265" s="449" t="n">
        <v>0</v>
      </c>
      <c r="K265" s="449" t="n">
        <v>0</v>
      </c>
      <c r="L265" s="449" t="n">
        <f aca="false">F265+H265+I265+J265+K265</f>
        <v>0</v>
      </c>
    </row>
    <row r="266" s="466" customFormat="true" ht="11.25" hidden="false" customHeight="false" outlineLevel="0" collapsed="false">
      <c r="A266" s="459" t="s">
        <v>51</v>
      </c>
      <c r="B266" s="460"/>
      <c r="C266" s="461"/>
      <c r="D266" s="462"/>
      <c r="E266" s="462"/>
      <c r="F266" s="463" t="n">
        <v>0</v>
      </c>
      <c r="G266" s="463"/>
      <c r="H266" s="462" t="n">
        <v>0</v>
      </c>
      <c r="I266" s="462" t="n">
        <v>0</v>
      </c>
      <c r="J266" s="462" t="n">
        <v>0</v>
      </c>
      <c r="K266" s="462" t="n">
        <v>0</v>
      </c>
      <c r="L266" s="462" t="n">
        <f aca="false">F266+H266+I266+J266+K266</f>
        <v>0</v>
      </c>
      <c r="M266" s="464"/>
      <c r="N266" s="465"/>
    </row>
    <row r="267" customFormat="false" ht="11.25" hidden="false" customHeight="false" outlineLevel="0" collapsed="false">
      <c r="A267" s="467" t="s">
        <v>184</v>
      </c>
      <c r="B267" s="447"/>
      <c r="C267" s="448"/>
      <c r="D267" s="449"/>
      <c r="E267" s="449"/>
      <c r="F267" s="450" t="n">
        <v>0</v>
      </c>
      <c r="G267" s="458" t="n">
        <f aca="false">F267-F268</f>
        <v>0</v>
      </c>
      <c r="H267" s="449" t="n">
        <v>0</v>
      </c>
      <c r="I267" s="449" t="n">
        <v>0</v>
      </c>
      <c r="J267" s="449" t="n">
        <v>0</v>
      </c>
      <c r="K267" s="468" t="n">
        <v>500716</v>
      </c>
      <c r="L267" s="449" t="n">
        <f aca="false">F267+H267+I267+J267+K267</f>
        <v>500716</v>
      </c>
    </row>
    <row r="268" s="466" customFormat="true" ht="11.25" hidden="false" customHeight="false" outlineLevel="0" collapsed="false">
      <c r="A268" s="510" t="s">
        <v>51</v>
      </c>
      <c r="B268" s="511"/>
      <c r="C268" s="507"/>
      <c r="D268" s="508"/>
      <c r="E268" s="508"/>
      <c r="F268" s="509" t="n">
        <v>0</v>
      </c>
      <c r="G268" s="509"/>
      <c r="H268" s="508" t="n">
        <v>0</v>
      </c>
      <c r="I268" s="508" t="n">
        <v>0</v>
      </c>
      <c r="J268" s="508" t="n">
        <v>0</v>
      </c>
      <c r="K268" s="508" t="n">
        <v>0</v>
      </c>
      <c r="L268" s="508" t="n">
        <f aca="false">F268+H268+I268+J268+K268</f>
        <v>0</v>
      </c>
      <c r="M268" s="464"/>
      <c r="N268" s="465"/>
    </row>
    <row r="269" customFormat="false" ht="11.25" hidden="false" customHeight="false" outlineLevel="0" collapsed="false">
      <c r="A269" s="467" t="s">
        <v>137</v>
      </c>
      <c r="B269" s="447"/>
      <c r="C269" s="448"/>
      <c r="D269" s="449"/>
      <c r="E269" s="449"/>
      <c r="F269" s="450" t="n">
        <v>0</v>
      </c>
      <c r="G269" s="458" t="n">
        <f aca="false">F269-F270</f>
        <v>0</v>
      </c>
      <c r="H269" s="449" t="n">
        <v>0</v>
      </c>
      <c r="I269" s="449" t="n">
        <v>0</v>
      </c>
      <c r="J269" s="449" t="n">
        <v>0</v>
      </c>
      <c r="K269" s="468" t="n">
        <v>500716</v>
      </c>
      <c r="L269" s="449" t="n">
        <f aca="false">F269+H269+I269+J269+K269</f>
        <v>500716</v>
      </c>
    </row>
    <row r="270" s="466" customFormat="true" ht="11.25" hidden="false" customHeight="false" outlineLevel="0" collapsed="false">
      <c r="A270" s="510" t="s">
        <v>51</v>
      </c>
      <c r="B270" s="511"/>
      <c r="C270" s="507"/>
      <c r="D270" s="508"/>
      <c r="E270" s="508"/>
      <c r="F270" s="509" t="n">
        <v>0</v>
      </c>
      <c r="G270" s="509"/>
      <c r="H270" s="508" t="n">
        <v>0</v>
      </c>
      <c r="I270" s="508" t="n">
        <v>0</v>
      </c>
      <c r="J270" s="508" t="n">
        <v>0</v>
      </c>
      <c r="K270" s="508" t="n">
        <v>0</v>
      </c>
      <c r="L270" s="508" t="n">
        <f aca="false">F270+H270+I270+J270+K270</f>
        <v>0</v>
      </c>
      <c r="M270" s="464"/>
      <c r="N270" s="465"/>
    </row>
    <row r="271" s="742" customFormat="true" ht="11.25" hidden="false" customHeight="false" outlineLevel="0" collapsed="false">
      <c r="A271" s="733" t="s">
        <v>185</v>
      </c>
      <c r="B271" s="734"/>
      <c r="C271" s="735"/>
      <c r="D271" s="736"/>
      <c r="E271" s="736"/>
      <c r="F271" s="737" t="n">
        <v>4416.21</v>
      </c>
      <c r="G271" s="738" t="n">
        <f aca="false">F271-F272</f>
        <v>4416.21</v>
      </c>
      <c r="H271" s="474" t="n">
        <v>0</v>
      </c>
      <c r="I271" s="474" t="n">
        <v>0</v>
      </c>
      <c r="J271" s="474" t="n">
        <v>0</v>
      </c>
      <c r="K271" s="739" t="n">
        <v>0</v>
      </c>
      <c r="L271" s="474" t="n">
        <f aca="false">F271+H271+I271+J271+K271</f>
        <v>4416.21</v>
      </c>
      <c r="M271" s="740"/>
      <c r="N271" s="741"/>
    </row>
    <row r="272" s="742" customFormat="true" ht="11.25" hidden="false" customHeight="false" outlineLevel="0" collapsed="false">
      <c r="A272" s="733" t="s">
        <v>51</v>
      </c>
      <c r="B272" s="734"/>
      <c r="C272" s="735"/>
      <c r="D272" s="736"/>
      <c r="E272" s="736"/>
      <c r="F272" s="743" t="n">
        <v>0</v>
      </c>
      <c r="G272" s="743"/>
      <c r="H272" s="736" t="n">
        <v>0</v>
      </c>
      <c r="I272" s="736" t="n">
        <v>0</v>
      </c>
      <c r="J272" s="736" t="n">
        <v>0</v>
      </c>
      <c r="K272" s="736" t="n">
        <v>0</v>
      </c>
      <c r="L272" s="736" t="n">
        <f aca="false">F272+H272+I272+J272+K272</f>
        <v>0</v>
      </c>
      <c r="M272" s="740"/>
      <c r="N272" s="741"/>
    </row>
    <row r="273" s="742" customFormat="true" ht="11.25" hidden="false" customHeight="false" outlineLevel="0" collapsed="false">
      <c r="A273" s="733" t="s">
        <v>186</v>
      </c>
      <c r="B273" s="734"/>
      <c r="C273" s="735"/>
      <c r="D273" s="736"/>
      <c r="E273" s="736"/>
      <c r="F273" s="737" t="n">
        <v>4416.21</v>
      </c>
      <c r="G273" s="738" t="n">
        <f aca="false">F273-F274</f>
        <v>4416.21</v>
      </c>
      <c r="H273" s="474" t="n">
        <v>0</v>
      </c>
      <c r="I273" s="474" t="n">
        <v>0</v>
      </c>
      <c r="J273" s="474" t="n">
        <v>0</v>
      </c>
      <c r="K273" s="739" t="n">
        <v>0</v>
      </c>
      <c r="L273" s="474" t="n">
        <f aca="false">F273+H273+I273+J273+K273</f>
        <v>4416.21</v>
      </c>
      <c r="M273" s="740"/>
      <c r="N273" s="741"/>
    </row>
    <row r="274" s="742" customFormat="true" ht="11.25" hidden="false" customHeight="false" outlineLevel="0" collapsed="false">
      <c r="A274" s="744" t="s">
        <v>51</v>
      </c>
      <c r="B274" s="745"/>
      <c r="C274" s="746"/>
      <c r="D274" s="747"/>
      <c r="E274" s="747"/>
      <c r="F274" s="748" t="n">
        <v>0</v>
      </c>
      <c r="G274" s="748"/>
      <c r="H274" s="747" t="n">
        <v>0</v>
      </c>
      <c r="I274" s="747" t="n">
        <v>0</v>
      </c>
      <c r="J274" s="747" t="n">
        <v>0</v>
      </c>
      <c r="K274" s="747" t="n">
        <v>0</v>
      </c>
      <c r="L274" s="747" t="n">
        <f aca="false">F274+H274+I274+J274+K274</f>
        <v>0</v>
      </c>
      <c r="M274" s="740"/>
      <c r="N274" s="741"/>
    </row>
    <row r="275" s="477" customFormat="true" ht="11.25" hidden="false" customHeight="false" outlineLevel="0" collapsed="false">
      <c r="A275" s="455" t="s">
        <v>138</v>
      </c>
      <c r="B275" s="470"/>
      <c r="C275" s="471"/>
      <c r="D275" s="472"/>
      <c r="E275" s="472"/>
      <c r="F275" s="473"/>
      <c r="G275" s="473"/>
      <c r="H275" s="474" t="n">
        <v>0</v>
      </c>
      <c r="I275" s="474" t="n">
        <v>0</v>
      </c>
      <c r="J275" s="474" t="n">
        <v>0</v>
      </c>
      <c r="K275" s="472"/>
      <c r="L275" s="472"/>
      <c r="M275" s="475"/>
      <c r="N275" s="475"/>
      <c r="O275" s="476"/>
    </row>
    <row r="276" s="477" customFormat="true" ht="11.25" hidden="false" customHeight="false" outlineLevel="0" collapsed="false">
      <c r="A276" s="478" t="s">
        <v>51</v>
      </c>
      <c r="B276" s="479"/>
      <c r="C276" s="480"/>
      <c r="D276" s="481"/>
      <c r="E276" s="481"/>
      <c r="F276" s="482"/>
      <c r="G276" s="482"/>
      <c r="H276" s="483" t="n">
        <v>0</v>
      </c>
      <c r="I276" s="483" t="n">
        <v>0</v>
      </c>
      <c r="J276" s="483" t="n">
        <v>0</v>
      </c>
      <c r="K276" s="481"/>
      <c r="L276" s="481"/>
      <c r="M276" s="475"/>
      <c r="N276" s="475"/>
      <c r="O276" s="476"/>
    </row>
    <row r="277" s="477" customFormat="true" ht="11.25" hidden="false" customHeight="false" outlineLevel="0" collapsed="false">
      <c r="A277" s="455" t="s">
        <v>139</v>
      </c>
      <c r="B277" s="470"/>
      <c r="C277" s="471"/>
      <c r="D277" s="472"/>
      <c r="E277" s="472"/>
      <c r="F277" s="473"/>
      <c r="G277" s="473"/>
      <c r="H277" s="484" t="n">
        <f aca="false">H275-H276</f>
        <v>0</v>
      </c>
      <c r="I277" s="484" t="n">
        <f aca="false">I275-I276</f>
        <v>0</v>
      </c>
      <c r="J277" s="484" t="n">
        <f aca="false">J275-J276</f>
        <v>0</v>
      </c>
      <c r="K277" s="472"/>
      <c r="L277" s="472"/>
      <c r="M277" s="475"/>
      <c r="N277" s="475"/>
      <c r="O277" s="476"/>
    </row>
    <row r="278" s="493" customFormat="true" ht="11.25" hidden="false" customHeight="false" outlineLevel="0" collapsed="false">
      <c r="A278" s="485" t="s">
        <v>170</v>
      </c>
      <c r="B278" s="486"/>
      <c r="C278" s="487"/>
      <c r="D278" s="488"/>
      <c r="E278" s="488"/>
      <c r="F278" s="489" t="n">
        <f aca="false">F263+F265-F267-F269-F271-F273</f>
        <v>-8832.42</v>
      </c>
      <c r="G278" s="489"/>
      <c r="H278" s="490" t="n">
        <f aca="false">H263+H265-H267-H269-H271-H273</f>
        <v>0</v>
      </c>
      <c r="I278" s="490" t="n">
        <f aca="false">I263+I265-I267-I269-I271-I273</f>
        <v>0</v>
      </c>
      <c r="J278" s="490" t="n">
        <f aca="false">J263+J265-J267-J269-J271-J273</f>
        <v>0</v>
      </c>
      <c r="K278" s="490" t="n">
        <f aca="false">K263+K265-K267-K269-K271-K273</f>
        <v>-1001432</v>
      </c>
      <c r="L278" s="490" t="n">
        <f aca="false">L263+L265-L267-L269-L271-L273</f>
        <v>-1010264.42</v>
      </c>
      <c r="M278" s="491"/>
      <c r="N278" s="492"/>
    </row>
    <row r="279" s="493" customFormat="true" ht="11.25" hidden="false" customHeight="false" outlineLevel="0" collapsed="false">
      <c r="A279" s="494" t="s">
        <v>51</v>
      </c>
      <c r="B279" s="495"/>
      <c r="C279" s="496"/>
      <c r="D279" s="497"/>
      <c r="E279" s="497"/>
      <c r="F279" s="498" t="n">
        <f aca="false">F264+F266-F268-F270-F272-F274</f>
        <v>0</v>
      </c>
      <c r="G279" s="498"/>
      <c r="H279" s="499" t="n">
        <f aca="false">H264+H266-H268-H270-H272-H274</f>
        <v>0</v>
      </c>
      <c r="I279" s="499" t="n">
        <f aca="false">I264+I266-I268-I270-I272-I274</f>
        <v>0</v>
      </c>
      <c r="J279" s="499" t="n">
        <f aca="false">J264+J266-J268-J270-J272-J274</f>
        <v>0</v>
      </c>
      <c r="K279" s="499" t="n">
        <f aca="false">K264+K266-K268-K270-K272-K274</f>
        <v>0</v>
      </c>
      <c r="L279" s="499" t="n">
        <f aca="false">L264+L266-L268-L270-L272-L274</f>
        <v>0</v>
      </c>
      <c r="M279" s="491"/>
      <c r="N279" s="492"/>
    </row>
    <row r="280" s="493" customFormat="true" ht="11.25" hidden="false" customHeight="false" outlineLevel="0" collapsed="false">
      <c r="A280" s="500" t="s">
        <v>141</v>
      </c>
      <c r="B280" s="501"/>
      <c r="C280" s="502"/>
      <c r="D280" s="503"/>
      <c r="E280" s="503"/>
      <c r="F280" s="503" t="n">
        <f aca="false">F278-F279</f>
        <v>-8832.42</v>
      </c>
      <c r="G280" s="503"/>
      <c r="H280" s="504" t="n">
        <f aca="false">H278-H279</f>
        <v>0</v>
      </c>
      <c r="I280" s="504" t="n">
        <f aca="false">I278-I279</f>
        <v>0</v>
      </c>
      <c r="J280" s="504" t="n">
        <f aca="false">J278-J279</f>
        <v>0</v>
      </c>
      <c r="K280" s="504" t="n">
        <f aca="false">K278-K279</f>
        <v>-1001432</v>
      </c>
      <c r="L280" s="504" t="n">
        <f aca="false">L278-L279</f>
        <v>-1010264.42</v>
      </c>
      <c r="M280" s="491"/>
      <c r="N280" s="492"/>
    </row>
    <row r="281" customFormat="false" ht="23.25" hidden="false" customHeight="true" outlineLevel="0" collapsed="false">
      <c r="A281" s="505" t="s">
        <v>212</v>
      </c>
      <c r="B281" s="447"/>
      <c r="C281" s="448"/>
      <c r="D281" s="449"/>
      <c r="E281" s="449"/>
      <c r="F281" s="450"/>
      <c r="G281" s="450"/>
      <c r="H281" s="449"/>
      <c r="I281" s="449"/>
      <c r="J281" s="449"/>
      <c r="K281" s="449"/>
      <c r="L281" s="451"/>
    </row>
    <row r="282" customFormat="false" ht="11.25" hidden="false" customHeight="false" outlineLevel="0" collapsed="false">
      <c r="A282" s="455" t="s">
        <v>195</v>
      </c>
      <c r="B282" s="447"/>
      <c r="C282" s="448"/>
      <c r="D282" s="449"/>
      <c r="E282" s="449"/>
      <c r="F282" s="453"/>
      <c r="G282" s="450"/>
      <c r="H282" s="454"/>
      <c r="I282" s="449"/>
      <c r="J282" s="449"/>
      <c r="K282" s="449"/>
      <c r="L282" s="449"/>
    </row>
    <row r="283" customFormat="false" ht="11.25" hidden="false" customHeight="false" outlineLevel="0" collapsed="false">
      <c r="A283" s="456" t="s">
        <v>183</v>
      </c>
      <c r="B283" s="457"/>
      <c r="C283" s="448"/>
      <c r="D283" s="449"/>
      <c r="E283" s="449"/>
      <c r="F283" s="453" t="n">
        <v>0</v>
      </c>
      <c r="G283" s="458" t="n">
        <f aca="false">F283-F284</f>
        <v>0</v>
      </c>
      <c r="H283" s="454" t="n">
        <v>0</v>
      </c>
      <c r="I283" s="449" t="n">
        <v>0</v>
      </c>
      <c r="J283" s="449" t="n">
        <v>0</v>
      </c>
      <c r="K283" s="449" t="n">
        <v>0</v>
      </c>
      <c r="L283" s="449" t="n">
        <f aca="false">F283+H283+I283+J283+K283</f>
        <v>0</v>
      </c>
    </row>
    <row r="284" s="466" customFormat="true" ht="11.25" hidden="false" customHeight="false" outlineLevel="0" collapsed="false">
      <c r="A284" s="510" t="s">
        <v>51</v>
      </c>
      <c r="B284" s="506"/>
      <c r="C284" s="507"/>
      <c r="D284" s="508"/>
      <c r="E284" s="508"/>
      <c r="F284" s="509" t="n">
        <v>0</v>
      </c>
      <c r="G284" s="509"/>
      <c r="H284" s="508" t="n">
        <v>0</v>
      </c>
      <c r="I284" s="508" t="n">
        <v>0</v>
      </c>
      <c r="J284" s="508" t="n">
        <v>0</v>
      </c>
      <c r="K284" s="508" t="n">
        <v>0</v>
      </c>
      <c r="L284" s="508" t="n">
        <f aca="false">F284+H284+I284+J284+K284</f>
        <v>0</v>
      </c>
      <c r="M284" s="464"/>
      <c r="N284" s="465"/>
    </row>
    <row r="285" customFormat="false" ht="11.25" hidden="false" customHeight="false" outlineLevel="0" collapsed="false">
      <c r="A285" s="456" t="s">
        <v>136</v>
      </c>
      <c r="B285" s="457"/>
      <c r="C285" s="448"/>
      <c r="D285" s="449"/>
      <c r="E285" s="449"/>
      <c r="F285" s="453" t="n">
        <v>0</v>
      </c>
      <c r="G285" s="458" t="n">
        <f aca="false">F285-F286</f>
        <v>0</v>
      </c>
      <c r="H285" s="454" t="n">
        <v>0</v>
      </c>
      <c r="I285" s="449" t="n">
        <v>0</v>
      </c>
      <c r="J285" s="449" t="n">
        <v>0</v>
      </c>
      <c r="K285" s="449" t="n">
        <v>0</v>
      </c>
      <c r="L285" s="449" t="n">
        <f aca="false">F285+H285+I285+J285+K285</f>
        <v>0</v>
      </c>
    </row>
    <row r="286" s="466" customFormat="true" ht="11.25" hidden="false" customHeight="false" outlineLevel="0" collapsed="false">
      <c r="A286" s="459" t="s">
        <v>51</v>
      </c>
      <c r="B286" s="460"/>
      <c r="C286" s="461"/>
      <c r="D286" s="462"/>
      <c r="E286" s="462"/>
      <c r="F286" s="463" t="n">
        <v>0</v>
      </c>
      <c r="G286" s="463"/>
      <c r="H286" s="462" t="n">
        <v>0</v>
      </c>
      <c r="I286" s="462" t="n">
        <v>0</v>
      </c>
      <c r="J286" s="462" t="n">
        <v>0</v>
      </c>
      <c r="K286" s="462" t="n">
        <v>0</v>
      </c>
      <c r="L286" s="462" t="n">
        <f aca="false">F286+H286+I286+J286+K286</f>
        <v>0</v>
      </c>
      <c r="M286" s="464"/>
      <c r="N286" s="465"/>
    </row>
    <row r="287" customFormat="false" ht="11.25" hidden="false" customHeight="false" outlineLevel="0" collapsed="false">
      <c r="A287" s="467" t="s">
        <v>184</v>
      </c>
      <c r="B287" s="447"/>
      <c r="C287" s="448"/>
      <c r="D287" s="449"/>
      <c r="E287" s="449"/>
      <c r="F287" s="450" t="n">
        <v>0</v>
      </c>
      <c r="G287" s="458" t="n">
        <f aca="false">F287-F288</f>
        <v>0</v>
      </c>
      <c r="H287" s="449" t="n">
        <v>0</v>
      </c>
      <c r="I287" s="449" t="n">
        <v>0</v>
      </c>
      <c r="J287" s="449" t="n">
        <v>0</v>
      </c>
      <c r="K287" s="468" t="n">
        <v>1244000</v>
      </c>
      <c r="L287" s="449" t="n">
        <f aca="false">F287+H287+I287+J287+K287</f>
        <v>1244000</v>
      </c>
    </row>
    <row r="288" s="466" customFormat="true" ht="11.25" hidden="false" customHeight="false" outlineLevel="0" collapsed="false">
      <c r="A288" s="510" t="s">
        <v>51</v>
      </c>
      <c r="B288" s="511"/>
      <c r="C288" s="507"/>
      <c r="D288" s="508"/>
      <c r="E288" s="508"/>
      <c r="F288" s="509" t="n">
        <v>0</v>
      </c>
      <c r="G288" s="509"/>
      <c r="H288" s="508" t="n">
        <v>0</v>
      </c>
      <c r="I288" s="508" t="n">
        <v>0</v>
      </c>
      <c r="J288" s="508" t="n">
        <v>0</v>
      </c>
      <c r="K288" s="508" t="n">
        <v>0</v>
      </c>
      <c r="L288" s="508" t="n">
        <f aca="false">F288+H288+I288+J288+K288</f>
        <v>0</v>
      </c>
      <c r="M288" s="464"/>
      <c r="N288" s="465"/>
    </row>
    <row r="289" customFormat="false" ht="11.25" hidden="false" customHeight="false" outlineLevel="0" collapsed="false">
      <c r="A289" s="467" t="s">
        <v>137</v>
      </c>
      <c r="B289" s="447"/>
      <c r="C289" s="448"/>
      <c r="D289" s="449"/>
      <c r="E289" s="449"/>
      <c r="F289" s="450" t="n">
        <v>0</v>
      </c>
      <c r="G289" s="458" t="n">
        <f aca="false">F289-F290</f>
        <v>0</v>
      </c>
      <c r="H289" s="449" t="n">
        <v>0</v>
      </c>
      <c r="I289" s="449" t="n">
        <v>0</v>
      </c>
      <c r="J289" s="449" t="n">
        <v>0</v>
      </c>
      <c r="K289" s="468" t="n">
        <v>1244000</v>
      </c>
      <c r="L289" s="449" t="n">
        <f aca="false">F289+H289+I289+J289+K289</f>
        <v>1244000</v>
      </c>
    </row>
    <row r="290" s="466" customFormat="true" ht="11.25" hidden="false" customHeight="false" outlineLevel="0" collapsed="false">
      <c r="A290" s="510" t="s">
        <v>51</v>
      </c>
      <c r="B290" s="511"/>
      <c r="C290" s="507"/>
      <c r="D290" s="508"/>
      <c r="E290" s="508"/>
      <c r="F290" s="509" t="n">
        <v>0</v>
      </c>
      <c r="G290" s="509"/>
      <c r="H290" s="508" t="n">
        <v>0</v>
      </c>
      <c r="I290" s="508" t="n">
        <v>0</v>
      </c>
      <c r="J290" s="508" t="n">
        <v>0</v>
      </c>
      <c r="K290" s="508" t="n">
        <v>0</v>
      </c>
      <c r="L290" s="508" t="n">
        <f aca="false">F290+H290+I290+J290+K290</f>
        <v>0</v>
      </c>
      <c r="M290" s="464"/>
      <c r="N290" s="465"/>
    </row>
    <row r="291" s="742" customFormat="true" ht="11.25" hidden="false" customHeight="false" outlineLevel="0" collapsed="false">
      <c r="A291" s="733" t="s">
        <v>185</v>
      </c>
      <c r="B291" s="734"/>
      <c r="C291" s="735"/>
      <c r="D291" s="736"/>
      <c r="E291" s="736"/>
      <c r="F291" s="737" t="n">
        <v>662.58</v>
      </c>
      <c r="G291" s="738" t="n">
        <f aca="false">F291-F292</f>
        <v>662.58</v>
      </c>
      <c r="H291" s="474" t="n">
        <v>0</v>
      </c>
      <c r="I291" s="474" t="n">
        <v>0</v>
      </c>
      <c r="J291" s="474" t="n">
        <v>0</v>
      </c>
      <c r="K291" s="739" t="n">
        <v>0</v>
      </c>
      <c r="L291" s="474" t="n">
        <f aca="false">F291+H291+I291+J291+K291</f>
        <v>662.58</v>
      </c>
      <c r="M291" s="740"/>
      <c r="N291" s="741"/>
    </row>
    <row r="292" s="742" customFormat="true" ht="11.25" hidden="false" customHeight="false" outlineLevel="0" collapsed="false">
      <c r="A292" s="733" t="s">
        <v>51</v>
      </c>
      <c r="B292" s="734"/>
      <c r="C292" s="735"/>
      <c r="D292" s="736"/>
      <c r="E292" s="736"/>
      <c r="F292" s="743" t="n">
        <v>0</v>
      </c>
      <c r="G292" s="743"/>
      <c r="H292" s="736" t="n">
        <v>0</v>
      </c>
      <c r="I292" s="736" t="n">
        <v>0</v>
      </c>
      <c r="J292" s="736" t="n">
        <v>0</v>
      </c>
      <c r="K292" s="736" t="n">
        <v>0</v>
      </c>
      <c r="L292" s="736" t="n">
        <f aca="false">F292+H292+I292+J292+K292</f>
        <v>0</v>
      </c>
      <c r="M292" s="740"/>
      <c r="N292" s="741"/>
    </row>
    <row r="293" s="742" customFormat="true" ht="11.25" hidden="false" customHeight="false" outlineLevel="0" collapsed="false">
      <c r="A293" s="733" t="s">
        <v>186</v>
      </c>
      <c r="B293" s="734"/>
      <c r="C293" s="735"/>
      <c r="D293" s="736"/>
      <c r="E293" s="736"/>
      <c r="F293" s="737" t="n">
        <v>662.58</v>
      </c>
      <c r="G293" s="738" t="n">
        <f aca="false">F293-F294</f>
        <v>662.58</v>
      </c>
      <c r="H293" s="474" t="n">
        <v>0</v>
      </c>
      <c r="I293" s="474" t="n">
        <v>0</v>
      </c>
      <c r="J293" s="474" t="n">
        <v>0</v>
      </c>
      <c r="K293" s="739" t="n">
        <v>0</v>
      </c>
      <c r="L293" s="474" t="n">
        <f aca="false">F293+H293+I293+J293+K293</f>
        <v>662.58</v>
      </c>
      <c r="M293" s="740"/>
      <c r="N293" s="741"/>
    </row>
    <row r="294" s="742" customFormat="true" ht="11.25" hidden="false" customHeight="false" outlineLevel="0" collapsed="false">
      <c r="A294" s="744" t="s">
        <v>51</v>
      </c>
      <c r="B294" s="745"/>
      <c r="C294" s="746"/>
      <c r="D294" s="747"/>
      <c r="E294" s="747"/>
      <c r="F294" s="748" t="n">
        <v>0</v>
      </c>
      <c r="G294" s="748"/>
      <c r="H294" s="747" t="n">
        <v>0</v>
      </c>
      <c r="I294" s="747" t="n">
        <v>0</v>
      </c>
      <c r="J294" s="747" t="n">
        <v>0</v>
      </c>
      <c r="K294" s="747" t="n">
        <v>0</v>
      </c>
      <c r="L294" s="747" t="n">
        <f aca="false">F294+H294+I294+J294+K294</f>
        <v>0</v>
      </c>
      <c r="M294" s="740"/>
      <c r="N294" s="741"/>
    </row>
    <row r="295" s="477" customFormat="true" ht="11.25" hidden="false" customHeight="false" outlineLevel="0" collapsed="false">
      <c r="A295" s="455" t="s">
        <v>138</v>
      </c>
      <c r="B295" s="470"/>
      <c r="C295" s="471"/>
      <c r="D295" s="472"/>
      <c r="E295" s="472"/>
      <c r="F295" s="473"/>
      <c r="G295" s="473"/>
      <c r="H295" s="474" t="n">
        <v>0</v>
      </c>
      <c r="I295" s="474" t="n">
        <v>0</v>
      </c>
      <c r="J295" s="474" t="n">
        <v>0</v>
      </c>
      <c r="K295" s="472"/>
      <c r="L295" s="472"/>
      <c r="M295" s="475"/>
      <c r="N295" s="475"/>
      <c r="O295" s="476"/>
    </row>
    <row r="296" s="477" customFormat="true" ht="11.25" hidden="false" customHeight="false" outlineLevel="0" collapsed="false">
      <c r="A296" s="478" t="s">
        <v>51</v>
      </c>
      <c r="B296" s="479"/>
      <c r="C296" s="480"/>
      <c r="D296" s="481"/>
      <c r="E296" s="481"/>
      <c r="F296" s="482"/>
      <c r="G296" s="482"/>
      <c r="H296" s="483" t="n">
        <v>0</v>
      </c>
      <c r="I296" s="483" t="n">
        <v>0</v>
      </c>
      <c r="J296" s="483" t="n">
        <v>0</v>
      </c>
      <c r="K296" s="481"/>
      <c r="L296" s="481"/>
      <c r="M296" s="475"/>
      <c r="N296" s="475"/>
      <c r="O296" s="476"/>
    </row>
    <row r="297" s="477" customFormat="true" ht="11.25" hidden="false" customHeight="false" outlineLevel="0" collapsed="false">
      <c r="A297" s="455" t="s">
        <v>139</v>
      </c>
      <c r="B297" s="470"/>
      <c r="C297" s="471"/>
      <c r="D297" s="472"/>
      <c r="E297" s="472"/>
      <c r="F297" s="473"/>
      <c r="G297" s="473"/>
      <c r="H297" s="484" t="n">
        <f aca="false">H295-H296</f>
        <v>0</v>
      </c>
      <c r="I297" s="484" t="n">
        <f aca="false">I295-I296</f>
        <v>0</v>
      </c>
      <c r="J297" s="484" t="n">
        <f aca="false">J295-J296</f>
        <v>0</v>
      </c>
      <c r="K297" s="472"/>
      <c r="L297" s="472"/>
      <c r="M297" s="475"/>
      <c r="N297" s="475"/>
      <c r="O297" s="476"/>
    </row>
    <row r="298" s="493" customFormat="true" ht="11.25" hidden="false" customHeight="false" outlineLevel="0" collapsed="false">
      <c r="A298" s="485" t="s">
        <v>170</v>
      </c>
      <c r="B298" s="486"/>
      <c r="C298" s="487"/>
      <c r="D298" s="488"/>
      <c r="E298" s="488"/>
      <c r="F298" s="489" t="n">
        <f aca="false">F283+F285-F287-F289-F291-F293</f>
        <v>-1325.16</v>
      </c>
      <c r="G298" s="489"/>
      <c r="H298" s="490" t="n">
        <f aca="false">H283+H285-H287-H289-H291-H293</f>
        <v>0</v>
      </c>
      <c r="I298" s="490" t="n">
        <f aca="false">I283+I285-I287-I289-I291-I293</f>
        <v>0</v>
      </c>
      <c r="J298" s="490" t="n">
        <f aca="false">J283+J285-J287-J289-J291-J293</f>
        <v>0</v>
      </c>
      <c r="K298" s="490" t="n">
        <f aca="false">K283+K285-K287-K289-K291-K293</f>
        <v>-2488000</v>
      </c>
      <c r="L298" s="490" t="n">
        <f aca="false">L283+L285-L287-L289-L291-L293</f>
        <v>-2489325.16</v>
      </c>
      <c r="M298" s="491"/>
      <c r="N298" s="492"/>
    </row>
    <row r="299" s="493" customFormat="true" ht="11.25" hidden="false" customHeight="false" outlineLevel="0" collapsed="false">
      <c r="A299" s="494" t="s">
        <v>51</v>
      </c>
      <c r="B299" s="495"/>
      <c r="C299" s="496"/>
      <c r="D299" s="497"/>
      <c r="E299" s="497"/>
      <c r="F299" s="498" t="n">
        <f aca="false">F284+F286-F288-F290-F292-F294</f>
        <v>0</v>
      </c>
      <c r="G299" s="498"/>
      <c r="H299" s="499" t="n">
        <f aca="false">H284+H286-H288-H290-H292-H294</f>
        <v>0</v>
      </c>
      <c r="I299" s="499" t="n">
        <f aca="false">I284+I286-I288-I290-I292-I294</f>
        <v>0</v>
      </c>
      <c r="J299" s="499" t="n">
        <f aca="false">J284+J286-J288-J290-J292-J294</f>
        <v>0</v>
      </c>
      <c r="K299" s="499" t="n">
        <f aca="false">K284+K286-K288-K290-K292-K294</f>
        <v>0</v>
      </c>
      <c r="L299" s="499" t="n">
        <f aca="false">L284+L286-L288-L290-L292-L294</f>
        <v>0</v>
      </c>
      <c r="M299" s="491"/>
      <c r="N299" s="492"/>
    </row>
    <row r="300" s="493" customFormat="true" ht="11.25" hidden="false" customHeight="false" outlineLevel="0" collapsed="false">
      <c r="A300" s="500" t="s">
        <v>141</v>
      </c>
      <c r="B300" s="501"/>
      <c r="C300" s="502"/>
      <c r="D300" s="503"/>
      <c r="E300" s="503"/>
      <c r="F300" s="503" t="n">
        <f aca="false">F298-F299</f>
        <v>-1325.16</v>
      </c>
      <c r="G300" s="503"/>
      <c r="H300" s="504" t="n">
        <f aca="false">H298-H299</f>
        <v>0</v>
      </c>
      <c r="I300" s="504" t="n">
        <f aca="false">I298-I299</f>
        <v>0</v>
      </c>
      <c r="J300" s="504" t="n">
        <f aca="false">J298-J299</f>
        <v>0</v>
      </c>
      <c r="K300" s="504" t="n">
        <f aca="false">K298-K299</f>
        <v>-2488000</v>
      </c>
      <c r="L300" s="504" t="n">
        <f aca="false">L298-L299</f>
        <v>-2489325.16</v>
      </c>
      <c r="M300" s="491"/>
      <c r="N300" s="492"/>
    </row>
    <row r="301" customFormat="false" ht="23.25" hidden="false" customHeight="true" outlineLevel="0" collapsed="false">
      <c r="A301" s="505" t="s">
        <v>213</v>
      </c>
      <c r="B301" s="447"/>
      <c r="C301" s="448"/>
      <c r="D301" s="449"/>
      <c r="E301" s="449"/>
      <c r="F301" s="450"/>
      <c r="G301" s="450"/>
      <c r="H301" s="449"/>
      <c r="I301" s="449"/>
      <c r="J301" s="449"/>
      <c r="K301" s="449"/>
      <c r="L301" s="451"/>
    </row>
    <row r="302" customFormat="false" ht="11.25" hidden="false" customHeight="false" outlineLevel="0" collapsed="false">
      <c r="A302" s="455" t="s">
        <v>195</v>
      </c>
      <c r="B302" s="447"/>
      <c r="C302" s="448"/>
      <c r="D302" s="449"/>
      <c r="E302" s="449"/>
      <c r="F302" s="453"/>
      <c r="G302" s="450"/>
      <c r="H302" s="454"/>
      <c r="I302" s="449"/>
      <c r="J302" s="449"/>
      <c r="K302" s="449"/>
      <c r="L302" s="449"/>
    </row>
    <row r="303" customFormat="false" ht="11.25" hidden="false" customHeight="false" outlineLevel="0" collapsed="false">
      <c r="A303" s="456" t="s">
        <v>183</v>
      </c>
      <c r="B303" s="457"/>
      <c r="C303" s="448"/>
      <c r="D303" s="449"/>
      <c r="E303" s="449"/>
      <c r="F303" s="453" t="n">
        <v>0</v>
      </c>
      <c r="G303" s="458" t="n">
        <f aca="false">F303-F304</f>
        <v>0</v>
      </c>
      <c r="H303" s="454" t="n">
        <v>0</v>
      </c>
      <c r="I303" s="449" t="n">
        <v>0</v>
      </c>
      <c r="J303" s="449" t="n">
        <v>0</v>
      </c>
      <c r="K303" s="449" t="n">
        <v>0</v>
      </c>
      <c r="L303" s="449" t="n">
        <f aca="false">F303+H303+I303+J303+K303</f>
        <v>0</v>
      </c>
    </row>
    <row r="304" s="466" customFormat="true" ht="11.25" hidden="false" customHeight="false" outlineLevel="0" collapsed="false">
      <c r="A304" s="510" t="s">
        <v>51</v>
      </c>
      <c r="B304" s="506"/>
      <c r="C304" s="507"/>
      <c r="D304" s="508"/>
      <c r="E304" s="508"/>
      <c r="F304" s="509" t="n">
        <v>0</v>
      </c>
      <c r="G304" s="509"/>
      <c r="H304" s="508" t="n">
        <v>0</v>
      </c>
      <c r="I304" s="508" t="n">
        <v>0</v>
      </c>
      <c r="J304" s="508" t="n">
        <v>0</v>
      </c>
      <c r="K304" s="508" t="n">
        <v>0</v>
      </c>
      <c r="L304" s="508" t="n">
        <f aca="false">F304+H304+I304+J304+K304</f>
        <v>0</v>
      </c>
      <c r="M304" s="464"/>
      <c r="N304" s="465"/>
    </row>
    <row r="305" customFormat="false" ht="11.25" hidden="false" customHeight="false" outlineLevel="0" collapsed="false">
      <c r="A305" s="456" t="s">
        <v>136</v>
      </c>
      <c r="B305" s="457"/>
      <c r="C305" s="448"/>
      <c r="D305" s="449"/>
      <c r="E305" s="449"/>
      <c r="F305" s="453" t="n">
        <v>0</v>
      </c>
      <c r="G305" s="458" t="n">
        <f aca="false">F305-F306</f>
        <v>0</v>
      </c>
      <c r="H305" s="454" t="n">
        <v>0</v>
      </c>
      <c r="I305" s="449" t="n">
        <v>0</v>
      </c>
      <c r="J305" s="449" t="n">
        <v>0</v>
      </c>
      <c r="K305" s="449" t="n">
        <v>0</v>
      </c>
      <c r="L305" s="449" t="n">
        <f aca="false">F305+H305+I305+J305+K305</f>
        <v>0</v>
      </c>
    </row>
    <row r="306" s="466" customFormat="true" ht="11.25" hidden="false" customHeight="false" outlineLevel="0" collapsed="false">
      <c r="A306" s="459" t="s">
        <v>51</v>
      </c>
      <c r="B306" s="460"/>
      <c r="C306" s="461"/>
      <c r="D306" s="462"/>
      <c r="E306" s="462"/>
      <c r="F306" s="463" t="n">
        <v>0</v>
      </c>
      <c r="G306" s="463"/>
      <c r="H306" s="462" t="n">
        <v>0</v>
      </c>
      <c r="I306" s="462" t="n">
        <v>0</v>
      </c>
      <c r="J306" s="462" t="n">
        <v>0</v>
      </c>
      <c r="K306" s="462" t="n">
        <v>0</v>
      </c>
      <c r="L306" s="462" t="n">
        <f aca="false">F306+H306+I306+J306+K306</f>
        <v>0</v>
      </c>
      <c r="M306" s="464"/>
      <c r="N306" s="465"/>
    </row>
    <row r="307" customFormat="false" ht="11.25" hidden="false" customHeight="false" outlineLevel="0" collapsed="false">
      <c r="A307" s="467" t="s">
        <v>184</v>
      </c>
      <c r="B307" s="447"/>
      <c r="C307" s="448"/>
      <c r="D307" s="449"/>
      <c r="E307" s="449"/>
      <c r="F307" s="450" t="n">
        <v>0</v>
      </c>
      <c r="G307" s="458" t="n">
        <f aca="false">F307-F308</f>
        <v>0</v>
      </c>
      <c r="H307" s="449" t="n">
        <v>0</v>
      </c>
      <c r="I307" s="449" t="n">
        <v>0</v>
      </c>
      <c r="J307" s="449" t="n">
        <v>0</v>
      </c>
      <c r="K307" s="468" t="n">
        <v>1235514.5</v>
      </c>
      <c r="L307" s="449" t="n">
        <f aca="false">F307+H307+I307+J307+K307</f>
        <v>1235514.5</v>
      </c>
    </row>
    <row r="308" s="466" customFormat="true" ht="11.25" hidden="false" customHeight="false" outlineLevel="0" collapsed="false">
      <c r="A308" s="510" t="s">
        <v>51</v>
      </c>
      <c r="B308" s="511"/>
      <c r="C308" s="507"/>
      <c r="D308" s="508"/>
      <c r="E308" s="508"/>
      <c r="F308" s="509" t="n">
        <v>0</v>
      </c>
      <c r="G308" s="509"/>
      <c r="H308" s="508" t="n">
        <v>0</v>
      </c>
      <c r="I308" s="508" t="n">
        <v>0</v>
      </c>
      <c r="J308" s="508" t="n">
        <v>0</v>
      </c>
      <c r="K308" s="508" t="n">
        <v>0</v>
      </c>
      <c r="L308" s="508" t="n">
        <f aca="false">F308+H308+I308+J308+K308</f>
        <v>0</v>
      </c>
      <c r="M308" s="464"/>
      <c r="N308" s="465"/>
    </row>
    <row r="309" customFormat="false" ht="11.25" hidden="false" customHeight="false" outlineLevel="0" collapsed="false">
      <c r="A309" s="467" t="s">
        <v>137</v>
      </c>
      <c r="B309" s="447"/>
      <c r="C309" s="448"/>
      <c r="D309" s="449"/>
      <c r="E309" s="449"/>
      <c r="F309" s="450" t="n">
        <v>0</v>
      </c>
      <c r="G309" s="458" t="n">
        <f aca="false">F309-F310</f>
        <v>0</v>
      </c>
      <c r="H309" s="449" t="n">
        <v>0</v>
      </c>
      <c r="I309" s="449" t="n">
        <v>0</v>
      </c>
      <c r="J309" s="449" t="n">
        <v>0</v>
      </c>
      <c r="K309" s="468" t="n">
        <v>1235514.5</v>
      </c>
      <c r="L309" s="449" t="n">
        <f aca="false">F309+H309+I309+J309+K309</f>
        <v>1235514.5</v>
      </c>
    </row>
    <row r="310" s="466" customFormat="true" ht="11.25" hidden="false" customHeight="false" outlineLevel="0" collapsed="false">
      <c r="A310" s="510" t="s">
        <v>51</v>
      </c>
      <c r="B310" s="511"/>
      <c r="C310" s="507"/>
      <c r="D310" s="508"/>
      <c r="E310" s="508"/>
      <c r="F310" s="509" t="n">
        <v>0</v>
      </c>
      <c r="G310" s="509"/>
      <c r="H310" s="508" t="n">
        <v>0</v>
      </c>
      <c r="I310" s="508" t="n">
        <v>0</v>
      </c>
      <c r="J310" s="508" t="n">
        <v>0</v>
      </c>
      <c r="K310" s="508" t="n">
        <v>0</v>
      </c>
      <c r="L310" s="508" t="n">
        <f aca="false">F310+H310+I310+J310+K310</f>
        <v>0</v>
      </c>
      <c r="M310" s="464"/>
      <c r="N310" s="465"/>
    </row>
    <row r="311" s="742" customFormat="true" ht="11.25" hidden="false" customHeight="false" outlineLevel="0" collapsed="false">
      <c r="A311" s="733" t="s">
        <v>185</v>
      </c>
      <c r="B311" s="734"/>
      <c r="C311" s="735"/>
      <c r="D311" s="736"/>
      <c r="E311" s="736"/>
      <c r="F311" s="737" t="n">
        <v>327.57</v>
      </c>
      <c r="G311" s="738" t="n">
        <f aca="false">F311-F312</f>
        <v>327.57</v>
      </c>
      <c r="H311" s="474" t="n">
        <v>0</v>
      </c>
      <c r="I311" s="474" t="n">
        <v>0</v>
      </c>
      <c r="J311" s="474" t="n">
        <v>0</v>
      </c>
      <c r="K311" s="739" t="n">
        <v>0</v>
      </c>
      <c r="L311" s="474" t="n">
        <f aca="false">F311+H311+I311+J311+K311</f>
        <v>327.57</v>
      </c>
      <c r="M311" s="740"/>
      <c r="N311" s="741"/>
    </row>
    <row r="312" s="742" customFormat="true" ht="11.25" hidden="false" customHeight="false" outlineLevel="0" collapsed="false">
      <c r="A312" s="733" t="s">
        <v>51</v>
      </c>
      <c r="B312" s="734"/>
      <c r="C312" s="735"/>
      <c r="D312" s="736"/>
      <c r="E312" s="736"/>
      <c r="F312" s="743" t="n">
        <v>0</v>
      </c>
      <c r="G312" s="743"/>
      <c r="H312" s="736" t="n">
        <v>0</v>
      </c>
      <c r="I312" s="736" t="n">
        <v>0</v>
      </c>
      <c r="J312" s="736" t="n">
        <v>0</v>
      </c>
      <c r="K312" s="736" t="n">
        <v>0</v>
      </c>
      <c r="L312" s="736" t="n">
        <f aca="false">F312+H312+I312+J312+K312</f>
        <v>0</v>
      </c>
      <c r="M312" s="740"/>
      <c r="N312" s="741"/>
    </row>
    <row r="313" s="742" customFormat="true" ht="11.25" hidden="false" customHeight="false" outlineLevel="0" collapsed="false">
      <c r="A313" s="733" t="s">
        <v>186</v>
      </c>
      <c r="B313" s="734"/>
      <c r="C313" s="735"/>
      <c r="D313" s="736"/>
      <c r="E313" s="736"/>
      <c r="F313" s="737" t="n">
        <v>327.57</v>
      </c>
      <c r="G313" s="738" t="n">
        <f aca="false">F313-F314</f>
        <v>327.57</v>
      </c>
      <c r="H313" s="474" t="n">
        <v>0</v>
      </c>
      <c r="I313" s="474" t="n">
        <v>0</v>
      </c>
      <c r="J313" s="474" t="n">
        <v>0</v>
      </c>
      <c r="K313" s="739" t="n">
        <v>0</v>
      </c>
      <c r="L313" s="474" t="n">
        <f aca="false">F313+H313+I313+J313+K313</f>
        <v>327.57</v>
      </c>
      <c r="M313" s="740"/>
      <c r="N313" s="741"/>
    </row>
    <row r="314" s="742" customFormat="true" ht="11.25" hidden="false" customHeight="false" outlineLevel="0" collapsed="false">
      <c r="A314" s="744" t="s">
        <v>51</v>
      </c>
      <c r="B314" s="745"/>
      <c r="C314" s="746"/>
      <c r="D314" s="747"/>
      <c r="E314" s="747"/>
      <c r="F314" s="748" t="n">
        <v>0</v>
      </c>
      <c r="G314" s="748"/>
      <c r="H314" s="747" t="n">
        <v>0</v>
      </c>
      <c r="I314" s="747" t="n">
        <v>0</v>
      </c>
      <c r="J314" s="747" t="n">
        <v>0</v>
      </c>
      <c r="K314" s="747" t="n">
        <v>0</v>
      </c>
      <c r="L314" s="747" t="n">
        <f aca="false">F314+H314+I314+J314+K314</f>
        <v>0</v>
      </c>
      <c r="M314" s="740"/>
      <c r="N314" s="741"/>
    </row>
    <row r="315" s="477" customFormat="true" ht="11.25" hidden="false" customHeight="false" outlineLevel="0" collapsed="false">
      <c r="A315" s="455" t="s">
        <v>138</v>
      </c>
      <c r="B315" s="470"/>
      <c r="C315" s="471"/>
      <c r="D315" s="472"/>
      <c r="E315" s="472"/>
      <c r="F315" s="473"/>
      <c r="G315" s="473"/>
      <c r="H315" s="474" t="n">
        <v>0</v>
      </c>
      <c r="I315" s="474" t="n">
        <v>0</v>
      </c>
      <c r="J315" s="474" t="n">
        <v>0</v>
      </c>
      <c r="K315" s="472"/>
      <c r="L315" s="472"/>
      <c r="M315" s="475"/>
      <c r="N315" s="475"/>
      <c r="O315" s="476"/>
    </row>
    <row r="316" s="477" customFormat="true" ht="11.25" hidden="false" customHeight="false" outlineLevel="0" collapsed="false">
      <c r="A316" s="478" t="s">
        <v>51</v>
      </c>
      <c r="B316" s="479"/>
      <c r="C316" s="480"/>
      <c r="D316" s="481"/>
      <c r="E316" s="481"/>
      <c r="F316" s="482"/>
      <c r="G316" s="482"/>
      <c r="H316" s="483" t="n">
        <v>0</v>
      </c>
      <c r="I316" s="483" t="n">
        <v>0</v>
      </c>
      <c r="J316" s="483" t="n">
        <v>0</v>
      </c>
      <c r="K316" s="481"/>
      <c r="L316" s="481"/>
      <c r="M316" s="475"/>
      <c r="N316" s="475"/>
      <c r="O316" s="476"/>
    </row>
    <row r="317" s="477" customFormat="true" ht="11.25" hidden="false" customHeight="false" outlineLevel="0" collapsed="false">
      <c r="A317" s="455" t="s">
        <v>139</v>
      </c>
      <c r="B317" s="470"/>
      <c r="C317" s="471"/>
      <c r="D317" s="472"/>
      <c r="E317" s="472"/>
      <c r="F317" s="473"/>
      <c r="G317" s="473"/>
      <c r="H317" s="484" t="n">
        <f aca="false">H315-H316</f>
        <v>0</v>
      </c>
      <c r="I317" s="484" t="n">
        <f aca="false">I315-I316</f>
        <v>0</v>
      </c>
      <c r="J317" s="484" t="n">
        <f aca="false">J315-J316</f>
        <v>0</v>
      </c>
      <c r="K317" s="472"/>
      <c r="L317" s="472"/>
      <c r="M317" s="475"/>
      <c r="N317" s="475"/>
      <c r="O317" s="476"/>
    </row>
    <row r="318" s="493" customFormat="true" ht="11.25" hidden="false" customHeight="false" outlineLevel="0" collapsed="false">
      <c r="A318" s="485" t="s">
        <v>170</v>
      </c>
      <c r="B318" s="486"/>
      <c r="C318" s="487"/>
      <c r="D318" s="488"/>
      <c r="E318" s="488"/>
      <c r="F318" s="489" t="n">
        <f aca="false">F303+F305-F307-F309-F311-F313</f>
        <v>-655.14</v>
      </c>
      <c r="G318" s="489"/>
      <c r="H318" s="490" t="n">
        <f aca="false">H303+H305-H307-H309-H311-H313</f>
        <v>0</v>
      </c>
      <c r="I318" s="490" t="n">
        <f aca="false">I303+I305-I307-I309-I311-I313</f>
        <v>0</v>
      </c>
      <c r="J318" s="490" t="n">
        <f aca="false">J303+J305-J307-J309-J311-J313</f>
        <v>0</v>
      </c>
      <c r="K318" s="490" t="n">
        <f aca="false">K303+K305-K307-K309-K311-K313</f>
        <v>-2471029</v>
      </c>
      <c r="L318" s="490" t="n">
        <f aca="false">L303+L305-L307-L309-L311-L313</f>
        <v>-2471684.14</v>
      </c>
      <c r="M318" s="491"/>
      <c r="N318" s="492"/>
    </row>
    <row r="319" s="493" customFormat="true" ht="11.25" hidden="false" customHeight="false" outlineLevel="0" collapsed="false">
      <c r="A319" s="494" t="s">
        <v>51</v>
      </c>
      <c r="B319" s="495"/>
      <c r="C319" s="496"/>
      <c r="D319" s="497"/>
      <c r="E319" s="497"/>
      <c r="F319" s="498" t="n">
        <f aca="false">F304+F306-F308-F310-F312-F314</f>
        <v>0</v>
      </c>
      <c r="G319" s="498"/>
      <c r="H319" s="499" t="n">
        <f aca="false">H304+H306-H308-H310-H312-H314</f>
        <v>0</v>
      </c>
      <c r="I319" s="499" t="n">
        <f aca="false">I304+I306-I308-I310-I312-I314</f>
        <v>0</v>
      </c>
      <c r="J319" s="499" t="n">
        <f aca="false">J304+J306-J308-J310-J312-J314</f>
        <v>0</v>
      </c>
      <c r="K319" s="499" t="n">
        <f aca="false">K304+K306-K308-K310-K312-K314</f>
        <v>0</v>
      </c>
      <c r="L319" s="499" t="n">
        <f aca="false">L304+L306-L308-L310-L312-L314</f>
        <v>0</v>
      </c>
      <c r="M319" s="491"/>
      <c r="N319" s="492"/>
    </row>
    <row r="320" s="493" customFormat="true" ht="11.25" hidden="false" customHeight="false" outlineLevel="0" collapsed="false">
      <c r="A320" s="500" t="s">
        <v>141</v>
      </c>
      <c r="B320" s="501"/>
      <c r="C320" s="502"/>
      <c r="D320" s="503"/>
      <c r="E320" s="503"/>
      <c r="F320" s="503" t="n">
        <f aca="false">F318-F319</f>
        <v>-655.14</v>
      </c>
      <c r="G320" s="503"/>
      <c r="H320" s="504" t="n">
        <f aca="false">H318-H319</f>
        <v>0</v>
      </c>
      <c r="I320" s="504" t="n">
        <f aca="false">I318-I319</f>
        <v>0</v>
      </c>
      <c r="J320" s="504" t="n">
        <f aca="false">J318-J319</f>
        <v>0</v>
      </c>
      <c r="K320" s="504" t="n">
        <f aca="false">K318-K319</f>
        <v>-2471029</v>
      </c>
      <c r="L320" s="504" t="n">
        <f aca="false">L318-L319</f>
        <v>-2471684.14</v>
      </c>
      <c r="M320" s="491"/>
      <c r="N320" s="492"/>
    </row>
    <row r="321" customFormat="false" ht="23.25" hidden="false" customHeight="true" outlineLevel="0" collapsed="false">
      <c r="A321" s="505" t="s">
        <v>214</v>
      </c>
      <c r="B321" s="447"/>
      <c r="C321" s="448"/>
      <c r="D321" s="449"/>
      <c r="E321" s="449"/>
      <c r="F321" s="450"/>
      <c r="G321" s="450"/>
      <c r="H321" s="449"/>
      <c r="I321" s="449"/>
      <c r="J321" s="449"/>
      <c r="K321" s="449"/>
      <c r="L321" s="451"/>
    </row>
    <row r="322" customFormat="false" ht="11.25" hidden="false" customHeight="false" outlineLevel="0" collapsed="false">
      <c r="A322" s="455" t="s">
        <v>195</v>
      </c>
      <c r="B322" s="447"/>
      <c r="C322" s="448"/>
      <c r="D322" s="449"/>
      <c r="E322" s="449"/>
      <c r="F322" s="453"/>
      <c r="G322" s="450"/>
      <c r="H322" s="454"/>
      <c r="I322" s="449"/>
      <c r="J322" s="449"/>
      <c r="K322" s="449"/>
      <c r="L322" s="449"/>
    </row>
    <row r="323" customFormat="false" ht="11.25" hidden="false" customHeight="false" outlineLevel="0" collapsed="false">
      <c r="A323" s="456" t="s">
        <v>183</v>
      </c>
      <c r="B323" s="457"/>
      <c r="C323" s="448"/>
      <c r="D323" s="449"/>
      <c r="E323" s="449"/>
      <c r="F323" s="453" t="n">
        <v>0</v>
      </c>
      <c r="G323" s="458" t="n">
        <f aca="false">F323-F324</f>
        <v>0</v>
      </c>
      <c r="H323" s="454" t="n">
        <v>0</v>
      </c>
      <c r="I323" s="449" t="n">
        <v>0</v>
      </c>
      <c r="J323" s="449" t="n">
        <v>0</v>
      </c>
      <c r="K323" s="449" t="n">
        <v>0</v>
      </c>
      <c r="L323" s="449" t="n">
        <f aca="false">F323+H323+I323+J323+K323</f>
        <v>0</v>
      </c>
    </row>
    <row r="324" s="466" customFormat="true" ht="11.25" hidden="false" customHeight="false" outlineLevel="0" collapsed="false">
      <c r="A324" s="510" t="s">
        <v>51</v>
      </c>
      <c r="B324" s="506"/>
      <c r="C324" s="507"/>
      <c r="D324" s="508"/>
      <c r="E324" s="508"/>
      <c r="F324" s="509" t="n">
        <v>0</v>
      </c>
      <c r="G324" s="509"/>
      <c r="H324" s="508" t="n">
        <v>0</v>
      </c>
      <c r="I324" s="508" t="n">
        <v>0</v>
      </c>
      <c r="J324" s="508" t="n">
        <v>0</v>
      </c>
      <c r="K324" s="508" t="n">
        <v>0</v>
      </c>
      <c r="L324" s="508" t="n">
        <f aca="false">F324+H324+I324+J324+K324</f>
        <v>0</v>
      </c>
      <c r="M324" s="464"/>
      <c r="N324" s="465"/>
    </row>
    <row r="325" customFormat="false" ht="11.25" hidden="false" customHeight="false" outlineLevel="0" collapsed="false">
      <c r="A325" s="456" t="s">
        <v>136</v>
      </c>
      <c r="B325" s="457"/>
      <c r="C325" s="448"/>
      <c r="D325" s="449"/>
      <c r="E325" s="449"/>
      <c r="F325" s="453" t="n">
        <v>0</v>
      </c>
      <c r="G325" s="458" t="n">
        <f aca="false">F325-F326</f>
        <v>0</v>
      </c>
      <c r="H325" s="454" t="n">
        <v>0</v>
      </c>
      <c r="I325" s="449" t="n">
        <v>0</v>
      </c>
      <c r="J325" s="449" t="n">
        <v>0</v>
      </c>
      <c r="K325" s="449" t="n">
        <v>0</v>
      </c>
      <c r="L325" s="449" t="n">
        <f aca="false">F325+H325+I325+J325+K325</f>
        <v>0</v>
      </c>
    </row>
    <row r="326" s="466" customFormat="true" ht="11.25" hidden="false" customHeight="false" outlineLevel="0" collapsed="false">
      <c r="A326" s="459" t="s">
        <v>51</v>
      </c>
      <c r="B326" s="460"/>
      <c r="C326" s="461"/>
      <c r="D326" s="462"/>
      <c r="E326" s="462"/>
      <c r="F326" s="463" t="n">
        <v>0</v>
      </c>
      <c r="G326" s="463"/>
      <c r="H326" s="462" t="n">
        <v>0</v>
      </c>
      <c r="I326" s="462" t="n">
        <v>0</v>
      </c>
      <c r="J326" s="462" t="n">
        <v>0</v>
      </c>
      <c r="K326" s="462" t="n">
        <v>0</v>
      </c>
      <c r="L326" s="462" t="n">
        <f aca="false">F326+H326+I326+J326+K326</f>
        <v>0</v>
      </c>
      <c r="M326" s="464"/>
      <c r="N326" s="465"/>
    </row>
    <row r="327" customFormat="false" ht="11.25" hidden="false" customHeight="false" outlineLevel="0" collapsed="false">
      <c r="A327" s="467" t="s">
        <v>184</v>
      </c>
      <c r="B327" s="447"/>
      <c r="C327" s="448"/>
      <c r="D327" s="449"/>
      <c r="E327" s="449"/>
      <c r="F327" s="450" t="n">
        <v>0</v>
      </c>
      <c r="G327" s="458" t="n">
        <f aca="false">F327-F328</f>
        <v>0</v>
      </c>
      <c r="H327" s="449" t="n">
        <v>0</v>
      </c>
      <c r="I327" s="449" t="n">
        <v>0</v>
      </c>
      <c r="J327" s="449" t="n">
        <v>0</v>
      </c>
      <c r="K327" s="468" t="n">
        <v>125000</v>
      </c>
      <c r="L327" s="449" t="n">
        <f aca="false">F327+H327+I327+J327+K327</f>
        <v>125000</v>
      </c>
    </row>
    <row r="328" s="466" customFormat="true" ht="11.25" hidden="false" customHeight="false" outlineLevel="0" collapsed="false">
      <c r="A328" s="510" t="s">
        <v>51</v>
      </c>
      <c r="B328" s="511"/>
      <c r="C328" s="507"/>
      <c r="D328" s="508"/>
      <c r="E328" s="508"/>
      <c r="F328" s="509" t="n">
        <v>0</v>
      </c>
      <c r="G328" s="509"/>
      <c r="H328" s="508" t="n">
        <v>0</v>
      </c>
      <c r="I328" s="508" t="n">
        <v>0</v>
      </c>
      <c r="J328" s="508" t="n">
        <v>0</v>
      </c>
      <c r="K328" s="508" t="n">
        <v>0</v>
      </c>
      <c r="L328" s="508" t="n">
        <f aca="false">F328+H328+I328+J328+K328</f>
        <v>0</v>
      </c>
      <c r="M328" s="464"/>
      <c r="N328" s="465"/>
    </row>
    <row r="329" customFormat="false" ht="11.25" hidden="false" customHeight="false" outlineLevel="0" collapsed="false">
      <c r="A329" s="467" t="s">
        <v>137</v>
      </c>
      <c r="B329" s="447"/>
      <c r="C329" s="448"/>
      <c r="D329" s="449"/>
      <c r="E329" s="449"/>
      <c r="F329" s="450" t="n">
        <v>0</v>
      </c>
      <c r="G329" s="458" t="n">
        <f aca="false">F329-F330</f>
        <v>0</v>
      </c>
      <c r="H329" s="449" t="n">
        <v>0</v>
      </c>
      <c r="I329" s="449" t="n">
        <v>0</v>
      </c>
      <c r="J329" s="449" t="n">
        <v>0</v>
      </c>
      <c r="K329" s="468" t="n">
        <v>125000</v>
      </c>
      <c r="L329" s="449" t="n">
        <f aca="false">F329+H329+I329+J329+K329</f>
        <v>125000</v>
      </c>
    </row>
    <row r="330" s="466" customFormat="true" ht="11.25" hidden="false" customHeight="false" outlineLevel="0" collapsed="false">
      <c r="A330" s="510" t="s">
        <v>51</v>
      </c>
      <c r="B330" s="511"/>
      <c r="C330" s="507"/>
      <c r="D330" s="508"/>
      <c r="E330" s="508"/>
      <c r="F330" s="509" t="n">
        <v>0</v>
      </c>
      <c r="G330" s="509"/>
      <c r="H330" s="508" t="n">
        <v>0</v>
      </c>
      <c r="I330" s="508" t="n">
        <v>0</v>
      </c>
      <c r="J330" s="508" t="n">
        <v>0</v>
      </c>
      <c r="K330" s="508" t="n">
        <v>0</v>
      </c>
      <c r="L330" s="508" t="n">
        <f aca="false">F330+H330+I330+J330+K330</f>
        <v>0</v>
      </c>
      <c r="M330" s="464"/>
      <c r="N330" s="465"/>
    </row>
    <row r="331" s="742" customFormat="true" ht="11.25" hidden="false" customHeight="false" outlineLevel="0" collapsed="false">
      <c r="A331" s="733" t="s">
        <v>185</v>
      </c>
      <c r="B331" s="734"/>
      <c r="C331" s="735"/>
      <c r="D331" s="736"/>
      <c r="E331" s="736"/>
      <c r="F331" s="737" t="n">
        <v>1740.92</v>
      </c>
      <c r="G331" s="738" t="n">
        <f aca="false">F331-F332</f>
        <v>1740.92</v>
      </c>
      <c r="H331" s="474" t="n">
        <v>0</v>
      </c>
      <c r="I331" s="474" t="n">
        <v>0</v>
      </c>
      <c r="J331" s="474" t="n">
        <v>0</v>
      </c>
      <c r="K331" s="739" t="n">
        <v>0</v>
      </c>
      <c r="L331" s="474" t="n">
        <f aca="false">F331+H331+I331+J331+K331</f>
        <v>1740.92</v>
      </c>
      <c r="M331" s="740"/>
      <c r="N331" s="741"/>
    </row>
    <row r="332" s="742" customFormat="true" ht="11.25" hidden="false" customHeight="false" outlineLevel="0" collapsed="false">
      <c r="A332" s="733" t="s">
        <v>51</v>
      </c>
      <c r="B332" s="734"/>
      <c r="C332" s="735"/>
      <c r="D332" s="736"/>
      <c r="E332" s="736"/>
      <c r="F332" s="743" t="n">
        <v>0</v>
      </c>
      <c r="G332" s="743"/>
      <c r="H332" s="736" t="n">
        <v>0</v>
      </c>
      <c r="I332" s="736" t="n">
        <v>0</v>
      </c>
      <c r="J332" s="736" t="n">
        <v>0</v>
      </c>
      <c r="K332" s="736" t="n">
        <v>0</v>
      </c>
      <c r="L332" s="736" t="n">
        <f aca="false">F332+H332+I332+J332+K332</f>
        <v>0</v>
      </c>
      <c r="M332" s="740"/>
      <c r="N332" s="741"/>
    </row>
    <row r="333" s="742" customFormat="true" ht="11.25" hidden="false" customHeight="false" outlineLevel="0" collapsed="false">
      <c r="A333" s="733" t="s">
        <v>186</v>
      </c>
      <c r="B333" s="734"/>
      <c r="C333" s="735"/>
      <c r="D333" s="736"/>
      <c r="E333" s="736"/>
      <c r="F333" s="737" t="n">
        <v>1740.92</v>
      </c>
      <c r="G333" s="738" t="n">
        <f aca="false">F333-F334</f>
        <v>1740.92</v>
      </c>
      <c r="H333" s="474" t="n">
        <v>0</v>
      </c>
      <c r="I333" s="474" t="n">
        <v>0</v>
      </c>
      <c r="J333" s="474" t="n">
        <v>0</v>
      </c>
      <c r="K333" s="739" t="n">
        <v>0</v>
      </c>
      <c r="L333" s="474" t="n">
        <f aca="false">F333+H333+I333+J333+K333</f>
        <v>1740.92</v>
      </c>
      <c r="M333" s="740"/>
      <c r="N333" s="741"/>
    </row>
    <row r="334" s="742" customFormat="true" ht="11.25" hidden="false" customHeight="false" outlineLevel="0" collapsed="false">
      <c r="A334" s="744" t="s">
        <v>51</v>
      </c>
      <c r="B334" s="745"/>
      <c r="C334" s="746"/>
      <c r="D334" s="747"/>
      <c r="E334" s="747"/>
      <c r="F334" s="748" t="n">
        <v>0</v>
      </c>
      <c r="G334" s="748"/>
      <c r="H334" s="747" t="n">
        <v>0</v>
      </c>
      <c r="I334" s="747" t="n">
        <v>0</v>
      </c>
      <c r="J334" s="747" t="n">
        <v>0</v>
      </c>
      <c r="K334" s="747" t="n">
        <v>0</v>
      </c>
      <c r="L334" s="747" t="n">
        <f aca="false">F334+H334+I334+J334+K334</f>
        <v>0</v>
      </c>
      <c r="M334" s="740"/>
      <c r="N334" s="741"/>
    </row>
    <row r="335" s="477" customFormat="true" ht="11.25" hidden="false" customHeight="false" outlineLevel="0" collapsed="false">
      <c r="A335" s="455" t="s">
        <v>138</v>
      </c>
      <c r="B335" s="470"/>
      <c r="C335" s="471"/>
      <c r="D335" s="472"/>
      <c r="E335" s="472"/>
      <c r="F335" s="473"/>
      <c r="G335" s="473"/>
      <c r="H335" s="474" t="n">
        <v>0</v>
      </c>
      <c r="I335" s="474" t="n">
        <v>0</v>
      </c>
      <c r="J335" s="474" t="n">
        <v>0</v>
      </c>
      <c r="K335" s="472"/>
      <c r="L335" s="472"/>
      <c r="M335" s="475"/>
      <c r="N335" s="475"/>
      <c r="O335" s="476"/>
    </row>
    <row r="336" s="477" customFormat="true" ht="11.25" hidden="false" customHeight="false" outlineLevel="0" collapsed="false">
      <c r="A336" s="478" t="s">
        <v>51</v>
      </c>
      <c r="B336" s="479"/>
      <c r="C336" s="480"/>
      <c r="D336" s="481"/>
      <c r="E336" s="481"/>
      <c r="F336" s="482"/>
      <c r="G336" s="482"/>
      <c r="H336" s="483" t="n">
        <v>0</v>
      </c>
      <c r="I336" s="483" t="n">
        <v>0</v>
      </c>
      <c r="J336" s="483" t="n">
        <v>0</v>
      </c>
      <c r="K336" s="481"/>
      <c r="L336" s="481"/>
      <c r="M336" s="475"/>
      <c r="N336" s="475"/>
      <c r="O336" s="476"/>
    </row>
    <row r="337" s="477" customFormat="true" ht="11.25" hidden="false" customHeight="false" outlineLevel="0" collapsed="false">
      <c r="A337" s="455" t="s">
        <v>139</v>
      </c>
      <c r="B337" s="470"/>
      <c r="C337" s="471"/>
      <c r="D337" s="472"/>
      <c r="E337" s="472"/>
      <c r="F337" s="473"/>
      <c r="G337" s="473"/>
      <c r="H337" s="484" t="n">
        <f aca="false">H335-H336</f>
        <v>0</v>
      </c>
      <c r="I337" s="484" t="n">
        <f aca="false">I335-I336</f>
        <v>0</v>
      </c>
      <c r="J337" s="484" t="n">
        <f aca="false">J335-J336</f>
        <v>0</v>
      </c>
      <c r="K337" s="472"/>
      <c r="L337" s="472"/>
      <c r="M337" s="475"/>
      <c r="N337" s="475"/>
      <c r="O337" s="476"/>
    </row>
    <row r="338" s="493" customFormat="true" ht="11.25" hidden="false" customHeight="false" outlineLevel="0" collapsed="false">
      <c r="A338" s="485" t="s">
        <v>170</v>
      </c>
      <c r="B338" s="486"/>
      <c r="C338" s="487"/>
      <c r="D338" s="488"/>
      <c r="E338" s="488"/>
      <c r="F338" s="489" t="n">
        <f aca="false">F323+F325-F327-F329-F331-F333</f>
        <v>-3481.84</v>
      </c>
      <c r="G338" s="489"/>
      <c r="H338" s="490" t="n">
        <f aca="false">H323+H325-H327-H329-H331-H333</f>
        <v>0</v>
      </c>
      <c r="I338" s="490" t="n">
        <f aca="false">I323+I325-I327-I329-I331-I333</f>
        <v>0</v>
      </c>
      <c r="J338" s="490" t="n">
        <f aca="false">J323+J325-J327-J329-J331-J333</f>
        <v>0</v>
      </c>
      <c r="K338" s="490" t="n">
        <f aca="false">K323+K325-K327-K329-K331-K333</f>
        <v>-250000</v>
      </c>
      <c r="L338" s="490" t="n">
        <f aca="false">L323+L325-L327-L329-L331-L333</f>
        <v>-253481.84</v>
      </c>
      <c r="M338" s="491"/>
      <c r="N338" s="492"/>
    </row>
    <row r="339" s="493" customFormat="true" ht="11.25" hidden="false" customHeight="false" outlineLevel="0" collapsed="false">
      <c r="A339" s="494" t="s">
        <v>51</v>
      </c>
      <c r="B339" s="495"/>
      <c r="C339" s="496"/>
      <c r="D339" s="497"/>
      <c r="E339" s="497"/>
      <c r="F339" s="498" t="n">
        <f aca="false">F324+F326-F328-F330-F332-F334</f>
        <v>0</v>
      </c>
      <c r="G339" s="498"/>
      <c r="H339" s="499" t="n">
        <f aca="false">H324+H326-H328-H330-H332-H334</f>
        <v>0</v>
      </c>
      <c r="I339" s="499" t="n">
        <f aca="false">I324+I326-I328-I330-I332-I334</f>
        <v>0</v>
      </c>
      <c r="J339" s="499" t="n">
        <f aca="false">J324+J326-J328-J330-J332-J334</f>
        <v>0</v>
      </c>
      <c r="K339" s="499" t="n">
        <f aca="false">K324+K326-K328-K330-K332-K334</f>
        <v>0</v>
      </c>
      <c r="L339" s="499" t="n">
        <f aca="false">L324+L326-L328-L330-L332-L334</f>
        <v>0</v>
      </c>
      <c r="M339" s="491"/>
      <c r="N339" s="492"/>
    </row>
    <row r="340" s="493" customFormat="true" ht="11.25" hidden="false" customHeight="false" outlineLevel="0" collapsed="false">
      <c r="A340" s="500" t="s">
        <v>141</v>
      </c>
      <c r="B340" s="501"/>
      <c r="C340" s="502"/>
      <c r="D340" s="503"/>
      <c r="E340" s="503"/>
      <c r="F340" s="503" t="n">
        <f aca="false">F338-F339</f>
        <v>-3481.84</v>
      </c>
      <c r="G340" s="503"/>
      <c r="H340" s="504" t="n">
        <f aca="false">H338-H339</f>
        <v>0</v>
      </c>
      <c r="I340" s="504" t="n">
        <f aca="false">I338-I339</f>
        <v>0</v>
      </c>
      <c r="J340" s="504" t="n">
        <f aca="false">J338-J339</f>
        <v>0</v>
      </c>
      <c r="K340" s="504" t="n">
        <f aca="false">K338-K339</f>
        <v>-250000</v>
      </c>
      <c r="L340" s="504" t="n">
        <f aca="false">L338-L339</f>
        <v>-253481.84</v>
      </c>
      <c r="M340" s="491"/>
      <c r="N340" s="492"/>
    </row>
    <row r="341" customFormat="false" ht="23.25" hidden="false" customHeight="true" outlineLevel="0" collapsed="false">
      <c r="A341" s="505" t="s">
        <v>215</v>
      </c>
      <c r="B341" s="447"/>
      <c r="C341" s="448"/>
      <c r="D341" s="449"/>
      <c r="E341" s="449"/>
      <c r="F341" s="450"/>
      <c r="G341" s="450"/>
      <c r="H341" s="449"/>
      <c r="I341" s="449"/>
      <c r="J341" s="449"/>
      <c r="K341" s="449"/>
      <c r="L341" s="451"/>
    </row>
    <row r="342" customFormat="false" ht="11.25" hidden="false" customHeight="false" outlineLevel="0" collapsed="false">
      <c r="A342" s="455" t="s">
        <v>195</v>
      </c>
      <c r="B342" s="447"/>
      <c r="C342" s="448"/>
      <c r="D342" s="449"/>
      <c r="E342" s="449"/>
      <c r="F342" s="453"/>
      <c r="G342" s="450"/>
      <c r="H342" s="454"/>
      <c r="I342" s="449"/>
      <c r="J342" s="449"/>
      <c r="K342" s="449"/>
      <c r="L342" s="449"/>
    </row>
    <row r="343" customFormat="false" ht="11.25" hidden="false" customHeight="false" outlineLevel="0" collapsed="false">
      <c r="A343" s="456" t="s">
        <v>183</v>
      </c>
      <c r="B343" s="457"/>
      <c r="C343" s="448"/>
      <c r="D343" s="449"/>
      <c r="E343" s="449"/>
      <c r="F343" s="453" t="n">
        <v>0</v>
      </c>
      <c r="G343" s="458" t="n">
        <f aca="false">F343-F344</f>
        <v>0</v>
      </c>
      <c r="H343" s="454" t="n">
        <v>0</v>
      </c>
      <c r="I343" s="449" t="n">
        <v>0</v>
      </c>
      <c r="J343" s="449" t="n">
        <v>0</v>
      </c>
      <c r="K343" s="449" t="n">
        <v>0</v>
      </c>
      <c r="L343" s="449" t="n">
        <f aca="false">F343+H343+I343+J343+K343</f>
        <v>0</v>
      </c>
    </row>
    <row r="344" s="466" customFormat="true" ht="11.25" hidden="false" customHeight="false" outlineLevel="0" collapsed="false">
      <c r="A344" s="510" t="s">
        <v>51</v>
      </c>
      <c r="B344" s="506"/>
      <c r="C344" s="507"/>
      <c r="D344" s="508"/>
      <c r="E344" s="508"/>
      <c r="F344" s="509" t="n">
        <v>0</v>
      </c>
      <c r="G344" s="509"/>
      <c r="H344" s="508" t="n">
        <v>0</v>
      </c>
      <c r="I344" s="508" t="n">
        <v>0</v>
      </c>
      <c r="J344" s="508" t="n">
        <v>0</v>
      </c>
      <c r="K344" s="508" t="n">
        <v>0</v>
      </c>
      <c r="L344" s="508" t="n">
        <f aca="false">F344+H344+I344+J344+K344</f>
        <v>0</v>
      </c>
      <c r="M344" s="464"/>
      <c r="N344" s="465"/>
    </row>
    <row r="345" customFormat="false" ht="11.25" hidden="false" customHeight="false" outlineLevel="0" collapsed="false">
      <c r="A345" s="456" t="s">
        <v>136</v>
      </c>
      <c r="B345" s="457"/>
      <c r="C345" s="448"/>
      <c r="D345" s="449"/>
      <c r="E345" s="449"/>
      <c r="F345" s="453" t="n">
        <v>0</v>
      </c>
      <c r="G345" s="458" t="n">
        <f aca="false">F345-F346</f>
        <v>0</v>
      </c>
      <c r="H345" s="454" t="n">
        <v>0</v>
      </c>
      <c r="I345" s="449" t="n">
        <v>0</v>
      </c>
      <c r="J345" s="449" t="n">
        <v>0</v>
      </c>
      <c r="K345" s="449" t="n">
        <v>0</v>
      </c>
      <c r="L345" s="449" t="n">
        <f aca="false">F345+H345+I345+J345+K345</f>
        <v>0</v>
      </c>
    </row>
    <row r="346" s="466" customFormat="true" ht="11.25" hidden="false" customHeight="false" outlineLevel="0" collapsed="false">
      <c r="A346" s="459" t="s">
        <v>51</v>
      </c>
      <c r="B346" s="460"/>
      <c r="C346" s="461"/>
      <c r="D346" s="462"/>
      <c r="E346" s="462"/>
      <c r="F346" s="463" t="n">
        <v>0</v>
      </c>
      <c r="G346" s="463"/>
      <c r="H346" s="462" t="n">
        <v>0</v>
      </c>
      <c r="I346" s="462" t="n">
        <v>0</v>
      </c>
      <c r="J346" s="462" t="n">
        <v>0</v>
      </c>
      <c r="K346" s="462" t="n">
        <v>0</v>
      </c>
      <c r="L346" s="462" t="n">
        <f aca="false">F346+H346+I346+J346+K346</f>
        <v>0</v>
      </c>
      <c r="M346" s="464"/>
      <c r="N346" s="465"/>
    </row>
    <row r="347" customFormat="false" ht="11.25" hidden="false" customHeight="false" outlineLevel="0" collapsed="false">
      <c r="A347" s="467" t="s">
        <v>184</v>
      </c>
      <c r="B347" s="447"/>
      <c r="C347" s="448"/>
      <c r="D347" s="449"/>
      <c r="E347" s="449"/>
      <c r="F347" s="450" t="n">
        <v>0</v>
      </c>
      <c r="G347" s="458" t="n">
        <f aca="false">F347-F348</f>
        <v>0</v>
      </c>
      <c r="H347" s="449" t="n">
        <v>0</v>
      </c>
      <c r="I347" s="449" t="n">
        <v>0</v>
      </c>
      <c r="J347" s="449" t="n">
        <v>0</v>
      </c>
      <c r="K347" s="468" t="n">
        <v>718000</v>
      </c>
      <c r="L347" s="449" t="n">
        <f aca="false">F347+H347+I347+J347+K347</f>
        <v>718000</v>
      </c>
    </row>
    <row r="348" s="466" customFormat="true" ht="11.25" hidden="false" customHeight="false" outlineLevel="0" collapsed="false">
      <c r="A348" s="510" t="s">
        <v>51</v>
      </c>
      <c r="B348" s="511"/>
      <c r="C348" s="507"/>
      <c r="D348" s="508"/>
      <c r="E348" s="508"/>
      <c r="F348" s="509" t="n">
        <v>0</v>
      </c>
      <c r="G348" s="509"/>
      <c r="H348" s="508" t="n">
        <v>0</v>
      </c>
      <c r="I348" s="508" t="n">
        <v>0</v>
      </c>
      <c r="J348" s="508" t="n">
        <v>0</v>
      </c>
      <c r="K348" s="508" t="n">
        <v>0</v>
      </c>
      <c r="L348" s="508" t="n">
        <f aca="false">F348+H348+I348+J348+K348</f>
        <v>0</v>
      </c>
      <c r="M348" s="464"/>
      <c r="N348" s="465"/>
    </row>
    <row r="349" customFormat="false" ht="11.25" hidden="false" customHeight="false" outlineLevel="0" collapsed="false">
      <c r="A349" s="467" t="s">
        <v>137</v>
      </c>
      <c r="B349" s="447"/>
      <c r="C349" s="448"/>
      <c r="D349" s="449"/>
      <c r="E349" s="449"/>
      <c r="F349" s="450" t="n">
        <v>0</v>
      </c>
      <c r="G349" s="458" t="n">
        <f aca="false">F349-F350</f>
        <v>0</v>
      </c>
      <c r="H349" s="449" t="n">
        <v>0</v>
      </c>
      <c r="I349" s="449" t="n">
        <v>0</v>
      </c>
      <c r="J349" s="449" t="n">
        <v>0</v>
      </c>
      <c r="K349" s="468" t="n">
        <v>718000</v>
      </c>
      <c r="L349" s="449" t="n">
        <f aca="false">F349+H349+I349+J349+K349</f>
        <v>718000</v>
      </c>
    </row>
    <row r="350" s="466" customFormat="true" ht="11.25" hidden="false" customHeight="false" outlineLevel="0" collapsed="false">
      <c r="A350" s="510" t="s">
        <v>51</v>
      </c>
      <c r="B350" s="511"/>
      <c r="C350" s="507"/>
      <c r="D350" s="508"/>
      <c r="E350" s="508"/>
      <c r="F350" s="509" t="n">
        <v>0</v>
      </c>
      <c r="G350" s="509"/>
      <c r="H350" s="508" t="n">
        <v>0</v>
      </c>
      <c r="I350" s="508" t="n">
        <v>0</v>
      </c>
      <c r="J350" s="508" t="n">
        <v>0</v>
      </c>
      <c r="K350" s="508" t="n">
        <v>0</v>
      </c>
      <c r="L350" s="508" t="n">
        <f aca="false">F350+H350+I350+J350+K350</f>
        <v>0</v>
      </c>
      <c r="M350" s="464"/>
      <c r="N350" s="465"/>
    </row>
    <row r="351" s="742" customFormat="true" ht="11.25" hidden="false" customHeight="false" outlineLevel="0" collapsed="false">
      <c r="A351" s="733" t="s">
        <v>185</v>
      </c>
      <c r="B351" s="734"/>
      <c r="C351" s="735"/>
      <c r="D351" s="736"/>
      <c r="E351" s="736"/>
      <c r="F351" s="737" t="n">
        <v>407.13</v>
      </c>
      <c r="G351" s="738" t="n">
        <f aca="false">F351-F352</f>
        <v>407.13</v>
      </c>
      <c r="H351" s="474" t="n">
        <v>0</v>
      </c>
      <c r="I351" s="474" t="n">
        <v>0</v>
      </c>
      <c r="J351" s="474" t="n">
        <v>0</v>
      </c>
      <c r="K351" s="739" t="n">
        <v>0</v>
      </c>
      <c r="L351" s="474" t="n">
        <f aca="false">F351+H351+I351+J351+K351</f>
        <v>407.13</v>
      </c>
      <c r="M351" s="740"/>
      <c r="N351" s="741"/>
    </row>
    <row r="352" s="742" customFormat="true" ht="11.25" hidden="false" customHeight="false" outlineLevel="0" collapsed="false">
      <c r="A352" s="733" t="s">
        <v>51</v>
      </c>
      <c r="B352" s="734"/>
      <c r="C352" s="735"/>
      <c r="D352" s="736"/>
      <c r="E352" s="736"/>
      <c r="F352" s="743" t="n">
        <v>0</v>
      </c>
      <c r="G352" s="743"/>
      <c r="H352" s="736" t="n">
        <v>0</v>
      </c>
      <c r="I352" s="736" t="n">
        <v>0</v>
      </c>
      <c r="J352" s="736" t="n">
        <v>0</v>
      </c>
      <c r="K352" s="736" t="n">
        <v>0</v>
      </c>
      <c r="L352" s="736" t="n">
        <f aca="false">F352+H352+I352+J352+K352</f>
        <v>0</v>
      </c>
      <c r="M352" s="740"/>
      <c r="N352" s="741"/>
    </row>
    <row r="353" s="742" customFormat="true" ht="11.25" hidden="false" customHeight="false" outlineLevel="0" collapsed="false">
      <c r="A353" s="733" t="s">
        <v>186</v>
      </c>
      <c r="B353" s="734"/>
      <c r="C353" s="735"/>
      <c r="D353" s="736"/>
      <c r="E353" s="736"/>
      <c r="F353" s="737" t="n">
        <v>407.13</v>
      </c>
      <c r="G353" s="738" t="n">
        <f aca="false">F353-F354</f>
        <v>407.13</v>
      </c>
      <c r="H353" s="474" t="n">
        <v>0</v>
      </c>
      <c r="I353" s="474" t="n">
        <v>0</v>
      </c>
      <c r="J353" s="474" t="n">
        <v>0</v>
      </c>
      <c r="K353" s="739" t="n">
        <v>0</v>
      </c>
      <c r="L353" s="474" t="n">
        <f aca="false">F353+H353+I353+J353+K353</f>
        <v>407.13</v>
      </c>
      <c r="M353" s="740"/>
      <c r="N353" s="741"/>
    </row>
    <row r="354" s="742" customFormat="true" ht="11.25" hidden="false" customHeight="false" outlineLevel="0" collapsed="false">
      <c r="A354" s="744" t="s">
        <v>51</v>
      </c>
      <c r="B354" s="745"/>
      <c r="C354" s="746"/>
      <c r="D354" s="747"/>
      <c r="E354" s="747"/>
      <c r="F354" s="748" t="n">
        <v>0</v>
      </c>
      <c r="G354" s="748"/>
      <c r="H354" s="747" t="n">
        <v>0</v>
      </c>
      <c r="I354" s="747" t="n">
        <v>0</v>
      </c>
      <c r="J354" s="747" t="n">
        <v>0</v>
      </c>
      <c r="K354" s="747" t="n">
        <v>0</v>
      </c>
      <c r="L354" s="747" t="n">
        <f aca="false">F354+H354+I354+J354+K354</f>
        <v>0</v>
      </c>
      <c r="M354" s="740"/>
      <c r="N354" s="741"/>
    </row>
    <row r="355" s="477" customFormat="true" ht="11.25" hidden="false" customHeight="false" outlineLevel="0" collapsed="false">
      <c r="A355" s="455" t="s">
        <v>138</v>
      </c>
      <c r="B355" s="470"/>
      <c r="C355" s="471"/>
      <c r="D355" s="472"/>
      <c r="E355" s="472"/>
      <c r="F355" s="473"/>
      <c r="G355" s="473"/>
      <c r="H355" s="474" t="n">
        <v>0</v>
      </c>
      <c r="I355" s="474" t="n">
        <v>0</v>
      </c>
      <c r="J355" s="474" t="n">
        <v>0</v>
      </c>
      <c r="K355" s="472"/>
      <c r="L355" s="472"/>
      <c r="M355" s="475"/>
      <c r="N355" s="475"/>
      <c r="O355" s="476"/>
    </row>
    <row r="356" s="477" customFormat="true" ht="11.25" hidden="false" customHeight="false" outlineLevel="0" collapsed="false">
      <c r="A356" s="478" t="s">
        <v>51</v>
      </c>
      <c r="B356" s="479"/>
      <c r="C356" s="480"/>
      <c r="D356" s="481"/>
      <c r="E356" s="481"/>
      <c r="F356" s="482"/>
      <c r="G356" s="482"/>
      <c r="H356" s="483" t="n">
        <v>0</v>
      </c>
      <c r="I356" s="483" t="n">
        <v>0</v>
      </c>
      <c r="J356" s="483" t="n">
        <v>0</v>
      </c>
      <c r="K356" s="481"/>
      <c r="L356" s="481"/>
      <c r="M356" s="475"/>
      <c r="N356" s="475"/>
      <c r="O356" s="476"/>
    </row>
    <row r="357" s="477" customFormat="true" ht="11.25" hidden="false" customHeight="false" outlineLevel="0" collapsed="false">
      <c r="A357" s="455" t="s">
        <v>139</v>
      </c>
      <c r="B357" s="470"/>
      <c r="C357" s="471"/>
      <c r="D357" s="472"/>
      <c r="E357" s="472"/>
      <c r="F357" s="473"/>
      <c r="G357" s="473"/>
      <c r="H357" s="484" t="n">
        <f aca="false">H355-H356</f>
        <v>0</v>
      </c>
      <c r="I357" s="484" t="n">
        <f aca="false">I355-I356</f>
        <v>0</v>
      </c>
      <c r="J357" s="484" t="n">
        <f aca="false">J355-J356</f>
        <v>0</v>
      </c>
      <c r="K357" s="472"/>
      <c r="L357" s="472"/>
      <c r="M357" s="475"/>
      <c r="N357" s="475"/>
      <c r="O357" s="476"/>
    </row>
    <row r="358" s="493" customFormat="true" ht="11.25" hidden="false" customHeight="false" outlineLevel="0" collapsed="false">
      <c r="A358" s="485" t="s">
        <v>170</v>
      </c>
      <c r="B358" s="486"/>
      <c r="C358" s="487"/>
      <c r="D358" s="488"/>
      <c r="E358" s="488"/>
      <c r="F358" s="489" t="n">
        <f aca="false">F343+F345-F347-F349-F351-F353</f>
        <v>-814.26</v>
      </c>
      <c r="G358" s="489"/>
      <c r="H358" s="490" t="n">
        <f aca="false">H343+H345-H347-H349-H351-H353</f>
        <v>0</v>
      </c>
      <c r="I358" s="490" t="n">
        <f aca="false">I343+I345-I347-I349-I351-I353</f>
        <v>0</v>
      </c>
      <c r="J358" s="490" t="n">
        <f aca="false">J343+J345-J347-J349-J351-J353</f>
        <v>0</v>
      </c>
      <c r="K358" s="490" t="n">
        <f aca="false">K343+K345-K347-K349-K351-K353</f>
        <v>-1436000</v>
      </c>
      <c r="L358" s="490" t="n">
        <f aca="false">L343+L345-L347-L349-L351-L353</f>
        <v>-1436814.26</v>
      </c>
      <c r="M358" s="491"/>
      <c r="N358" s="492"/>
    </row>
    <row r="359" s="493" customFormat="true" ht="11.25" hidden="false" customHeight="false" outlineLevel="0" collapsed="false">
      <c r="A359" s="494" t="s">
        <v>51</v>
      </c>
      <c r="B359" s="495"/>
      <c r="C359" s="496"/>
      <c r="D359" s="497"/>
      <c r="E359" s="497"/>
      <c r="F359" s="498" t="n">
        <f aca="false">F344+F346-F348-F350-F352-F354</f>
        <v>0</v>
      </c>
      <c r="G359" s="498"/>
      <c r="H359" s="499" t="n">
        <f aca="false">H344+H346-H348-H350-H352-H354</f>
        <v>0</v>
      </c>
      <c r="I359" s="499" t="n">
        <f aca="false">I344+I346-I348-I350-I352-I354</f>
        <v>0</v>
      </c>
      <c r="J359" s="499" t="n">
        <f aca="false">J344+J346-J348-J350-J352-J354</f>
        <v>0</v>
      </c>
      <c r="K359" s="499" t="n">
        <f aca="false">K344+K346-K348-K350-K352-K354</f>
        <v>0</v>
      </c>
      <c r="L359" s="499" t="n">
        <f aca="false">L344+L346-L348-L350-L352-L354</f>
        <v>0</v>
      </c>
      <c r="M359" s="491"/>
      <c r="N359" s="492"/>
    </row>
    <row r="360" s="493" customFormat="true" ht="11.25" hidden="false" customHeight="false" outlineLevel="0" collapsed="false">
      <c r="A360" s="500" t="s">
        <v>141</v>
      </c>
      <c r="B360" s="501"/>
      <c r="C360" s="502"/>
      <c r="D360" s="503"/>
      <c r="E360" s="503"/>
      <c r="F360" s="503" t="n">
        <f aca="false">F358-F359</f>
        <v>-814.26</v>
      </c>
      <c r="G360" s="503"/>
      <c r="H360" s="504" t="n">
        <f aca="false">H358-H359</f>
        <v>0</v>
      </c>
      <c r="I360" s="504" t="n">
        <f aca="false">I358-I359</f>
        <v>0</v>
      </c>
      <c r="J360" s="504" t="n">
        <f aca="false">J358-J359</f>
        <v>0</v>
      </c>
      <c r="K360" s="504" t="n">
        <f aca="false">K358-K359</f>
        <v>-1436000</v>
      </c>
      <c r="L360" s="504" t="n">
        <f aca="false">L358-L359</f>
        <v>-1436814.26</v>
      </c>
      <c r="M360" s="491"/>
      <c r="N360" s="492"/>
    </row>
    <row r="361" customFormat="false" ht="23.25" hidden="false" customHeight="true" outlineLevel="0" collapsed="false">
      <c r="A361" s="752" t="s">
        <v>216</v>
      </c>
      <c r="B361" s="447"/>
      <c r="C361" s="448"/>
      <c r="D361" s="449"/>
      <c r="E361" s="449"/>
      <c r="F361" s="450"/>
      <c r="G361" s="450"/>
      <c r="H361" s="449"/>
      <c r="I361" s="449"/>
      <c r="J361" s="449"/>
      <c r="K361" s="449"/>
      <c r="L361" s="451"/>
    </row>
    <row r="362" customFormat="false" ht="11.25" hidden="false" customHeight="false" outlineLevel="0" collapsed="false">
      <c r="A362" s="455" t="s">
        <v>195</v>
      </c>
      <c r="B362" s="447"/>
      <c r="C362" s="448"/>
      <c r="D362" s="449"/>
      <c r="E362" s="449"/>
      <c r="F362" s="453"/>
      <c r="G362" s="450"/>
      <c r="H362" s="454"/>
      <c r="I362" s="449"/>
      <c r="J362" s="449"/>
      <c r="K362" s="449"/>
      <c r="L362" s="449"/>
    </row>
    <row r="363" customFormat="false" ht="11.25" hidden="false" customHeight="false" outlineLevel="0" collapsed="false">
      <c r="A363" s="456" t="s">
        <v>183</v>
      </c>
      <c r="B363" s="457"/>
      <c r="C363" s="448"/>
      <c r="D363" s="449"/>
      <c r="E363" s="449"/>
      <c r="F363" s="453" t="n">
        <v>0</v>
      </c>
      <c r="G363" s="458" t="n">
        <f aca="false">F363-F364</f>
        <v>0</v>
      </c>
      <c r="H363" s="454" t="n">
        <v>0</v>
      </c>
      <c r="I363" s="449" t="n">
        <v>0</v>
      </c>
      <c r="J363" s="449" t="n">
        <v>0</v>
      </c>
      <c r="K363" s="449" t="n">
        <v>0</v>
      </c>
      <c r="L363" s="449" t="n">
        <f aca="false">F363+H363+I363+J363+K363</f>
        <v>0</v>
      </c>
    </row>
    <row r="364" s="466" customFormat="true" ht="11.25" hidden="false" customHeight="false" outlineLevel="0" collapsed="false">
      <c r="A364" s="510" t="s">
        <v>51</v>
      </c>
      <c r="B364" s="506"/>
      <c r="C364" s="507"/>
      <c r="D364" s="508"/>
      <c r="E364" s="508"/>
      <c r="F364" s="509" t="n">
        <v>0</v>
      </c>
      <c r="G364" s="509"/>
      <c r="H364" s="508" t="n">
        <v>0</v>
      </c>
      <c r="I364" s="508" t="n">
        <v>0</v>
      </c>
      <c r="J364" s="508" t="n">
        <v>0</v>
      </c>
      <c r="K364" s="508" t="n">
        <v>0</v>
      </c>
      <c r="L364" s="508" t="n">
        <f aca="false">F364+H364+I364+J364+K364</f>
        <v>0</v>
      </c>
      <c r="M364" s="464"/>
      <c r="N364" s="465"/>
    </row>
    <row r="365" customFormat="false" ht="11.25" hidden="false" customHeight="false" outlineLevel="0" collapsed="false">
      <c r="A365" s="456" t="s">
        <v>136</v>
      </c>
      <c r="B365" s="457"/>
      <c r="C365" s="448"/>
      <c r="D365" s="449"/>
      <c r="E365" s="449"/>
      <c r="F365" s="453" t="n">
        <v>0</v>
      </c>
      <c r="G365" s="458" t="n">
        <f aca="false">F365-F366</f>
        <v>0</v>
      </c>
      <c r="H365" s="454" t="n">
        <v>0</v>
      </c>
      <c r="I365" s="449" t="n">
        <v>0</v>
      </c>
      <c r="J365" s="449" t="n">
        <v>0</v>
      </c>
      <c r="K365" s="449" t="n">
        <v>0</v>
      </c>
      <c r="L365" s="449" t="n">
        <f aca="false">F365+H365+I365+J365+K365</f>
        <v>0</v>
      </c>
    </row>
    <row r="366" s="466" customFormat="true" ht="11.25" hidden="false" customHeight="false" outlineLevel="0" collapsed="false">
      <c r="A366" s="459" t="s">
        <v>51</v>
      </c>
      <c r="B366" s="460"/>
      <c r="C366" s="461"/>
      <c r="D366" s="462"/>
      <c r="E366" s="462"/>
      <c r="F366" s="463" t="n">
        <v>0</v>
      </c>
      <c r="G366" s="463"/>
      <c r="H366" s="462" t="n">
        <v>0</v>
      </c>
      <c r="I366" s="462" t="n">
        <v>0</v>
      </c>
      <c r="J366" s="462" t="n">
        <v>0</v>
      </c>
      <c r="K366" s="462" t="n">
        <v>0</v>
      </c>
      <c r="L366" s="462" t="n">
        <f aca="false">F366+H366+I366+J366+K366</f>
        <v>0</v>
      </c>
      <c r="M366" s="464"/>
      <c r="N366" s="465"/>
    </row>
    <row r="367" customFormat="false" ht="11.25" hidden="false" customHeight="false" outlineLevel="0" collapsed="false">
      <c r="A367" s="467" t="s">
        <v>184</v>
      </c>
      <c r="B367" s="447"/>
      <c r="C367" s="448"/>
      <c r="D367" s="449"/>
      <c r="E367" s="449"/>
      <c r="F367" s="450" t="n">
        <v>0</v>
      </c>
      <c r="G367" s="458" t="n">
        <f aca="false">F367-F368</f>
        <v>0</v>
      </c>
      <c r="H367" s="449" t="n">
        <v>0</v>
      </c>
      <c r="I367" s="449" t="n">
        <v>0</v>
      </c>
      <c r="J367" s="449" t="n">
        <v>0</v>
      </c>
      <c r="K367" s="468" t="n">
        <v>0</v>
      </c>
      <c r="L367" s="449" t="n">
        <f aca="false">F367+H367+I367+J367+K367</f>
        <v>0</v>
      </c>
    </row>
    <row r="368" s="466" customFormat="true" ht="11.25" hidden="false" customHeight="false" outlineLevel="0" collapsed="false">
      <c r="A368" s="510" t="s">
        <v>51</v>
      </c>
      <c r="B368" s="511"/>
      <c r="C368" s="507"/>
      <c r="D368" s="508"/>
      <c r="E368" s="508"/>
      <c r="F368" s="509" t="n">
        <v>0</v>
      </c>
      <c r="G368" s="509"/>
      <c r="H368" s="508" t="n">
        <v>0</v>
      </c>
      <c r="I368" s="508" t="n">
        <v>0</v>
      </c>
      <c r="J368" s="508" t="n">
        <v>0</v>
      </c>
      <c r="K368" s="508" t="n">
        <v>0</v>
      </c>
      <c r="L368" s="508" t="n">
        <f aca="false">F368+H368+I368+J368+K368</f>
        <v>0</v>
      </c>
      <c r="M368" s="464"/>
      <c r="N368" s="465"/>
    </row>
    <row r="369" customFormat="false" ht="11.25" hidden="false" customHeight="false" outlineLevel="0" collapsed="false">
      <c r="A369" s="467" t="s">
        <v>137</v>
      </c>
      <c r="B369" s="447"/>
      <c r="C369" s="448"/>
      <c r="D369" s="449"/>
      <c r="E369" s="449"/>
      <c r="F369" s="450" t="n">
        <v>0</v>
      </c>
      <c r="G369" s="458" t="n">
        <f aca="false">F369-F370</f>
        <v>0</v>
      </c>
      <c r="H369" s="449" t="n">
        <v>0</v>
      </c>
      <c r="I369" s="449" t="n">
        <v>0</v>
      </c>
      <c r="J369" s="449" t="n">
        <v>0</v>
      </c>
      <c r="K369" s="468" t="n">
        <v>1994976</v>
      </c>
      <c r="L369" s="449" t="n">
        <f aca="false">F369+H369+I369+J369+K369</f>
        <v>1994976</v>
      </c>
    </row>
    <row r="370" s="466" customFormat="true" ht="11.25" hidden="false" customHeight="false" outlineLevel="0" collapsed="false">
      <c r="A370" s="510" t="s">
        <v>51</v>
      </c>
      <c r="B370" s="511"/>
      <c r="C370" s="507"/>
      <c r="D370" s="508"/>
      <c r="E370" s="508"/>
      <c r="F370" s="509" t="n">
        <v>0</v>
      </c>
      <c r="G370" s="509"/>
      <c r="H370" s="508" t="n">
        <v>0</v>
      </c>
      <c r="I370" s="508" t="n">
        <v>0</v>
      </c>
      <c r="J370" s="508" t="n">
        <v>0</v>
      </c>
      <c r="K370" s="508" t="n">
        <v>0</v>
      </c>
      <c r="L370" s="508" t="n">
        <f aca="false">F370+H370+I370+J370+K370</f>
        <v>0</v>
      </c>
      <c r="M370" s="464"/>
      <c r="N370" s="465"/>
    </row>
    <row r="371" s="742" customFormat="true" ht="11.25" hidden="false" customHeight="false" outlineLevel="0" collapsed="false">
      <c r="A371" s="733" t="s">
        <v>185</v>
      </c>
      <c r="B371" s="734"/>
      <c r="C371" s="735"/>
      <c r="D371" s="736"/>
      <c r="E371" s="736"/>
      <c r="F371" s="737" t="n">
        <v>0</v>
      </c>
      <c r="G371" s="738" t="n">
        <f aca="false">F371-F372</f>
        <v>0</v>
      </c>
      <c r="H371" s="474" t="n">
        <v>0</v>
      </c>
      <c r="I371" s="474" t="n">
        <v>0</v>
      </c>
      <c r="J371" s="474" t="n">
        <v>0</v>
      </c>
      <c r="K371" s="739" t="n">
        <v>0</v>
      </c>
      <c r="L371" s="474" t="n">
        <f aca="false">F371+H371+I371+J371+K371</f>
        <v>0</v>
      </c>
      <c r="M371" s="740"/>
      <c r="N371" s="741"/>
    </row>
    <row r="372" s="742" customFormat="true" ht="11.25" hidden="false" customHeight="false" outlineLevel="0" collapsed="false">
      <c r="A372" s="733" t="s">
        <v>51</v>
      </c>
      <c r="B372" s="734"/>
      <c r="C372" s="735"/>
      <c r="D372" s="736"/>
      <c r="E372" s="736"/>
      <c r="F372" s="743" t="n">
        <v>0</v>
      </c>
      <c r="G372" s="743"/>
      <c r="H372" s="736" t="n">
        <v>0</v>
      </c>
      <c r="I372" s="736" t="n">
        <v>0</v>
      </c>
      <c r="J372" s="736" t="n">
        <v>0</v>
      </c>
      <c r="K372" s="736" t="n">
        <v>0</v>
      </c>
      <c r="L372" s="736" t="n">
        <f aca="false">F372+H372+I372+J372+K372</f>
        <v>0</v>
      </c>
      <c r="M372" s="740"/>
      <c r="N372" s="741"/>
    </row>
    <row r="373" s="742" customFormat="true" ht="11.25" hidden="false" customHeight="false" outlineLevel="0" collapsed="false">
      <c r="A373" s="733" t="s">
        <v>186</v>
      </c>
      <c r="B373" s="734"/>
      <c r="C373" s="735"/>
      <c r="D373" s="736"/>
      <c r="E373" s="736"/>
      <c r="F373" s="737" t="n">
        <v>5314.96</v>
      </c>
      <c r="G373" s="738" t="n">
        <f aca="false">F373-F374</f>
        <v>5314.96</v>
      </c>
      <c r="H373" s="474" t="n">
        <v>0</v>
      </c>
      <c r="I373" s="474" t="n">
        <v>0</v>
      </c>
      <c r="J373" s="474" t="n">
        <v>0</v>
      </c>
      <c r="K373" s="739" t="n">
        <v>0</v>
      </c>
      <c r="L373" s="474" t="n">
        <f aca="false">F373+H373+I373+J373+K373</f>
        <v>5314.96</v>
      </c>
      <c r="M373" s="740"/>
      <c r="N373" s="741"/>
    </row>
    <row r="374" s="742" customFormat="true" ht="11.25" hidden="false" customHeight="false" outlineLevel="0" collapsed="false">
      <c r="A374" s="744" t="s">
        <v>51</v>
      </c>
      <c r="B374" s="745"/>
      <c r="C374" s="746"/>
      <c r="D374" s="747"/>
      <c r="E374" s="747"/>
      <c r="F374" s="748" t="n">
        <v>0</v>
      </c>
      <c r="G374" s="748"/>
      <c r="H374" s="747" t="n">
        <v>0</v>
      </c>
      <c r="I374" s="747" t="n">
        <v>0</v>
      </c>
      <c r="J374" s="747" t="n">
        <v>0</v>
      </c>
      <c r="K374" s="747" t="n">
        <v>0</v>
      </c>
      <c r="L374" s="747" t="n">
        <f aca="false">F374+H374+I374+J374+K374</f>
        <v>0</v>
      </c>
      <c r="M374" s="740"/>
      <c r="N374" s="741"/>
    </row>
    <row r="375" s="477" customFormat="true" ht="11.25" hidden="false" customHeight="false" outlineLevel="0" collapsed="false">
      <c r="A375" s="455" t="s">
        <v>138</v>
      </c>
      <c r="B375" s="470"/>
      <c r="C375" s="471"/>
      <c r="D375" s="472"/>
      <c r="E375" s="472"/>
      <c r="F375" s="473"/>
      <c r="G375" s="473"/>
      <c r="H375" s="474" t="n">
        <v>0</v>
      </c>
      <c r="I375" s="474" t="n">
        <v>0</v>
      </c>
      <c r="J375" s="474" t="n">
        <v>0</v>
      </c>
      <c r="K375" s="472"/>
      <c r="L375" s="472"/>
      <c r="M375" s="475"/>
      <c r="N375" s="475"/>
      <c r="O375" s="476"/>
    </row>
    <row r="376" s="477" customFormat="true" ht="11.25" hidden="false" customHeight="false" outlineLevel="0" collapsed="false">
      <c r="A376" s="478" t="s">
        <v>51</v>
      </c>
      <c r="B376" s="479"/>
      <c r="C376" s="480"/>
      <c r="D376" s="481"/>
      <c r="E376" s="481"/>
      <c r="F376" s="482"/>
      <c r="G376" s="482"/>
      <c r="H376" s="483" t="n">
        <v>0</v>
      </c>
      <c r="I376" s="483" t="n">
        <v>0</v>
      </c>
      <c r="J376" s="483" t="n">
        <v>0</v>
      </c>
      <c r="K376" s="481"/>
      <c r="L376" s="481"/>
      <c r="M376" s="475"/>
      <c r="N376" s="475"/>
      <c r="O376" s="476"/>
    </row>
    <row r="377" s="477" customFormat="true" ht="11.25" hidden="false" customHeight="false" outlineLevel="0" collapsed="false">
      <c r="A377" s="455" t="s">
        <v>139</v>
      </c>
      <c r="B377" s="470"/>
      <c r="C377" s="471"/>
      <c r="D377" s="472"/>
      <c r="E377" s="472"/>
      <c r="F377" s="473"/>
      <c r="G377" s="473"/>
      <c r="H377" s="484" t="n">
        <f aca="false">H375-H376</f>
        <v>0</v>
      </c>
      <c r="I377" s="484" t="n">
        <f aca="false">I375-I376</f>
        <v>0</v>
      </c>
      <c r="J377" s="484" t="n">
        <f aca="false">J375-J376</f>
        <v>0</v>
      </c>
      <c r="K377" s="472"/>
      <c r="L377" s="472"/>
      <c r="M377" s="475"/>
      <c r="N377" s="475"/>
      <c r="O377" s="476"/>
    </row>
    <row r="378" s="493" customFormat="true" ht="11.25" hidden="false" customHeight="false" outlineLevel="0" collapsed="false">
      <c r="A378" s="485" t="s">
        <v>170</v>
      </c>
      <c r="B378" s="486"/>
      <c r="C378" s="487"/>
      <c r="D378" s="488"/>
      <c r="E378" s="488"/>
      <c r="F378" s="489" t="n">
        <f aca="false">F363+F365-F367-F369-F371-F373</f>
        <v>-5314.96</v>
      </c>
      <c r="G378" s="489"/>
      <c r="H378" s="490" t="n">
        <f aca="false">H363+H365-H367-H369-H371-H373</f>
        <v>0</v>
      </c>
      <c r="I378" s="490" t="n">
        <f aca="false">I363+I365-I367-I369-I371-I373</f>
        <v>0</v>
      </c>
      <c r="J378" s="490" t="n">
        <f aca="false">J363+J365-J367-J369-J371-J373</f>
        <v>0</v>
      </c>
      <c r="K378" s="490" t="n">
        <f aca="false">K363+K365-K367-K369-K371-K373</f>
        <v>-1994976</v>
      </c>
      <c r="L378" s="490" t="n">
        <f aca="false">L363+L365-L367-L369-L371-L373</f>
        <v>-2000290.96</v>
      </c>
      <c r="M378" s="491"/>
      <c r="N378" s="492"/>
    </row>
    <row r="379" s="493" customFormat="true" ht="11.25" hidden="false" customHeight="false" outlineLevel="0" collapsed="false">
      <c r="A379" s="494" t="s">
        <v>51</v>
      </c>
      <c r="B379" s="495"/>
      <c r="C379" s="496"/>
      <c r="D379" s="497"/>
      <c r="E379" s="497"/>
      <c r="F379" s="498" t="n">
        <f aca="false">F364+F366-F368-F370-F372-F374</f>
        <v>0</v>
      </c>
      <c r="G379" s="498"/>
      <c r="H379" s="499" t="n">
        <f aca="false">H364+H366-H368-H370-H372-H374</f>
        <v>0</v>
      </c>
      <c r="I379" s="499" t="n">
        <f aca="false">I364+I366-I368-I370-I372-I374</f>
        <v>0</v>
      </c>
      <c r="J379" s="499" t="n">
        <f aca="false">J364+J366-J368-J370-J372-J374</f>
        <v>0</v>
      </c>
      <c r="K379" s="499" t="n">
        <f aca="false">K364+K366-K368-K370-K372-K374</f>
        <v>0</v>
      </c>
      <c r="L379" s="499" t="n">
        <f aca="false">L364+L366-L368-L370-L372-L374</f>
        <v>0</v>
      </c>
      <c r="M379" s="491"/>
      <c r="N379" s="492"/>
    </row>
    <row r="380" s="493" customFormat="true" ht="11.25" hidden="false" customHeight="false" outlineLevel="0" collapsed="false">
      <c r="A380" s="500" t="s">
        <v>141</v>
      </c>
      <c r="B380" s="501"/>
      <c r="C380" s="502"/>
      <c r="D380" s="503"/>
      <c r="E380" s="503"/>
      <c r="F380" s="503" t="n">
        <f aca="false">F378-F379</f>
        <v>-5314.96</v>
      </c>
      <c r="G380" s="503"/>
      <c r="H380" s="504" t="n">
        <f aca="false">H378-H379</f>
        <v>0</v>
      </c>
      <c r="I380" s="504" t="n">
        <f aca="false">I378-I379</f>
        <v>0</v>
      </c>
      <c r="J380" s="504" t="n">
        <f aca="false">J378-J379</f>
        <v>0</v>
      </c>
      <c r="K380" s="504" t="n">
        <f aca="false">K378-K379</f>
        <v>-1994976</v>
      </c>
      <c r="L380" s="504" t="n">
        <f aca="false">L378-L379</f>
        <v>-2000290.96</v>
      </c>
      <c r="M380" s="491"/>
      <c r="N380" s="492"/>
    </row>
    <row r="381" customFormat="false" ht="23.25" hidden="false" customHeight="true" outlineLevel="0" collapsed="false">
      <c r="A381" s="505" t="s">
        <v>217</v>
      </c>
      <c r="B381" s="447"/>
      <c r="C381" s="448"/>
      <c r="D381" s="449"/>
      <c r="E381" s="449"/>
      <c r="F381" s="450"/>
      <c r="G381" s="450"/>
      <c r="H381" s="449"/>
      <c r="I381" s="449"/>
      <c r="J381" s="449"/>
      <c r="K381" s="449"/>
      <c r="L381" s="451"/>
    </row>
    <row r="382" customFormat="false" ht="11.25" hidden="false" customHeight="false" outlineLevel="0" collapsed="false">
      <c r="A382" s="455" t="s">
        <v>195</v>
      </c>
      <c r="B382" s="447"/>
      <c r="C382" s="448"/>
      <c r="D382" s="449"/>
      <c r="E382" s="449"/>
      <c r="F382" s="453"/>
      <c r="G382" s="450"/>
      <c r="H382" s="454"/>
      <c r="I382" s="449"/>
      <c r="J382" s="449"/>
      <c r="K382" s="449"/>
      <c r="L382" s="449"/>
    </row>
    <row r="383" customFormat="false" ht="11.25" hidden="false" customHeight="false" outlineLevel="0" collapsed="false">
      <c r="A383" s="456" t="s">
        <v>183</v>
      </c>
      <c r="B383" s="457"/>
      <c r="C383" s="448"/>
      <c r="D383" s="449"/>
      <c r="E383" s="449"/>
      <c r="F383" s="453" t="n">
        <v>0</v>
      </c>
      <c r="G383" s="458" t="n">
        <f aca="false">F383-F384</f>
        <v>0</v>
      </c>
      <c r="H383" s="454" t="n">
        <v>0</v>
      </c>
      <c r="I383" s="449" t="n">
        <v>0</v>
      </c>
      <c r="J383" s="449" t="n">
        <v>0</v>
      </c>
      <c r="K383" s="449" t="n">
        <v>0</v>
      </c>
      <c r="L383" s="449" t="n">
        <f aca="false">F383+H383+I383+J383+K383</f>
        <v>0</v>
      </c>
    </row>
    <row r="384" s="466" customFormat="true" ht="11.25" hidden="false" customHeight="false" outlineLevel="0" collapsed="false">
      <c r="A384" s="510" t="s">
        <v>51</v>
      </c>
      <c r="B384" s="506"/>
      <c r="C384" s="507"/>
      <c r="D384" s="508"/>
      <c r="E384" s="508"/>
      <c r="F384" s="509" t="n">
        <v>0</v>
      </c>
      <c r="G384" s="509"/>
      <c r="H384" s="508" t="n">
        <v>0</v>
      </c>
      <c r="I384" s="508" t="n">
        <v>0</v>
      </c>
      <c r="J384" s="508" t="n">
        <v>0</v>
      </c>
      <c r="K384" s="508" t="n">
        <v>0</v>
      </c>
      <c r="L384" s="508" t="n">
        <f aca="false">F384+H384+I384+J384+K384</f>
        <v>0</v>
      </c>
      <c r="M384" s="464"/>
      <c r="N384" s="465"/>
    </row>
    <row r="385" customFormat="false" ht="11.25" hidden="false" customHeight="false" outlineLevel="0" collapsed="false">
      <c r="A385" s="456" t="s">
        <v>136</v>
      </c>
      <c r="B385" s="457"/>
      <c r="C385" s="448"/>
      <c r="D385" s="449"/>
      <c r="E385" s="449"/>
      <c r="F385" s="453" t="n">
        <v>0</v>
      </c>
      <c r="G385" s="458" t="n">
        <f aca="false">F385-F386</f>
        <v>0</v>
      </c>
      <c r="H385" s="454" t="n">
        <v>0</v>
      </c>
      <c r="I385" s="449" t="n">
        <v>0</v>
      </c>
      <c r="J385" s="449" t="n">
        <v>0</v>
      </c>
      <c r="K385" s="449" t="n">
        <v>0</v>
      </c>
      <c r="L385" s="449" t="n">
        <f aca="false">F385+H385+I385+J385+K385</f>
        <v>0</v>
      </c>
    </row>
    <row r="386" s="466" customFormat="true" ht="11.25" hidden="false" customHeight="false" outlineLevel="0" collapsed="false">
      <c r="A386" s="459" t="s">
        <v>51</v>
      </c>
      <c r="B386" s="460"/>
      <c r="C386" s="461"/>
      <c r="D386" s="462"/>
      <c r="E386" s="462"/>
      <c r="F386" s="463" t="n">
        <v>0</v>
      </c>
      <c r="G386" s="463"/>
      <c r="H386" s="462" t="n">
        <v>0</v>
      </c>
      <c r="I386" s="462" t="n">
        <v>0</v>
      </c>
      <c r="J386" s="462" t="n">
        <v>0</v>
      </c>
      <c r="K386" s="462" t="n">
        <v>0</v>
      </c>
      <c r="L386" s="462" t="n">
        <f aca="false">F386+H386+I386+J386+K386</f>
        <v>0</v>
      </c>
      <c r="M386" s="464"/>
      <c r="N386" s="465"/>
    </row>
    <row r="387" customFormat="false" ht="11.25" hidden="false" customHeight="false" outlineLevel="0" collapsed="false">
      <c r="A387" s="467" t="s">
        <v>184</v>
      </c>
      <c r="B387" s="447"/>
      <c r="C387" s="448"/>
      <c r="D387" s="449"/>
      <c r="E387" s="449"/>
      <c r="F387" s="450" t="n">
        <v>0</v>
      </c>
      <c r="G387" s="458" t="n">
        <f aca="false">F387-F388</f>
        <v>0</v>
      </c>
      <c r="H387" s="449" t="n">
        <v>0</v>
      </c>
      <c r="I387" s="449" t="n">
        <v>0</v>
      </c>
      <c r="J387" s="449" t="n">
        <v>0</v>
      </c>
      <c r="K387" s="468" t="n">
        <v>0</v>
      </c>
      <c r="L387" s="449" t="n">
        <f aca="false">F387+H387+I387+J387+K387</f>
        <v>0</v>
      </c>
    </row>
    <row r="388" s="466" customFormat="true" ht="11.25" hidden="false" customHeight="false" outlineLevel="0" collapsed="false">
      <c r="A388" s="510" t="s">
        <v>51</v>
      </c>
      <c r="B388" s="511"/>
      <c r="C388" s="507"/>
      <c r="D388" s="508"/>
      <c r="E388" s="508"/>
      <c r="F388" s="509" t="n">
        <v>0</v>
      </c>
      <c r="G388" s="509"/>
      <c r="H388" s="508" t="n">
        <v>0</v>
      </c>
      <c r="I388" s="508" t="n">
        <v>0</v>
      </c>
      <c r="J388" s="508" t="n">
        <v>0</v>
      </c>
      <c r="K388" s="508" t="n">
        <v>0</v>
      </c>
      <c r="L388" s="508" t="n">
        <f aca="false">F388+H388+I388+J388+K388</f>
        <v>0</v>
      </c>
      <c r="M388" s="464"/>
      <c r="N388" s="465"/>
    </row>
    <row r="389" customFormat="false" ht="11.25" hidden="false" customHeight="false" outlineLevel="0" collapsed="false">
      <c r="A389" s="467" t="s">
        <v>137</v>
      </c>
      <c r="B389" s="447"/>
      <c r="C389" s="448"/>
      <c r="D389" s="449"/>
      <c r="E389" s="449"/>
      <c r="F389" s="450" t="n">
        <v>0</v>
      </c>
      <c r="G389" s="458" t="n">
        <f aca="false">F389-F390</f>
        <v>0</v>
      </c>
      <c r="H389" s="449" t="n">
        <v>0</v>
      </c>
      <c r="I389" s="449" t="n">
        <v>0</v>
      </c>
      <c r="J389" s="449" t="n">
        <v>0</v>
      </c>
      <c r="K389" s="468" t="n">
        <v>920000</v>
      </c>
      <c r="L389" s="449" t="n">
        <f aca="false">F389+H389+I389+J389+K389</f>
        <v>920000</v>
      </c>
    </row>
    <row r="390" s="466" customFormat="true" ht="11.25" hidden="false" customHeight="false" outlineLevel="0" collapsed="false">
      <c r="A390" s="510" t="s">
        <v>51</v>
      </c>
      <c r="B390" s="511"/>
      <c r="C390" s="507"/>
      <c r="D390" s="508"/>
      <c r="E390" s="508"/>
      <c r="F390" s="509" t="n">
        <v>0</v>
      </c>
      <c r="G390" s="509"/>
      <c r="H390" s="508" t="n">
        <v>0</v>
      </c>
      <c r="I390" s="508" t="n">
        <v>0</v>
      </c>
      <c r="J390" s="508" t="n">
        <v>0</v>
      </c>
      <c r="K390" s="508" t="n">
        <v>0</v>
      </c>
      <c r="L390" s="508" t="n">
        <f aca="false">F390+H390+I390+J390+K390</f>
        <v>0</v>
      </c>
      <c r="M390" s="464"/>
      <c r="N390" s="465"/>
    </row>
    <row r="391" s="742" customFormat="true" ht="11.25" hidden="false" customHeight="false" outlineLevel="0" collapsed="false">
      <c r="A391" s="733" t="s">
        <v>185</v>
      </c>
      <c r="B391" s="734"/>
      <c r="C391" s="735"/>
      <c r="D391" s="736"/>
      <c r="E391" s="736"/>
      <c r="F391" s="737" t="n">
        <v>0</v>
      </c>
      <c r="G391" s="738" t="n">
        <f aca="false">F391-F392</f>
        <v>0</v>
      </c>
      <c r="H391" s="474" t="n">
        <v>0</v>
      </c>
      <c r="I391" s="474" t="n">
        <v>0</v>
      </c>
      <c r="J391" s="474" t="n">
        <v>0</v>
      </c>
      <c r="K391" s="739" t="n">
        <v>0</v>
      </c>
      <c r="L391" s="474" t="n">
        <f aca="false">F391+H391+I391+J391+K391</f>
        <v>0</v>
      </c>
      <c r="M391" s="740"/>
      <c r="N391" s="741"/>
    </row>
    <row r="392" s="742" customFormat="true" ht="11.25" hidden="false" customHeight="false" outlineLevel="0" collapsed="false">
      <c r="A392" s="733" t="s">
        <v>51</v>
      </c>
      <c r="B392" s="734"/>
      <c r="C392" s="735"/>
      <c r="D392" s="736"/>
      <c r="E392" s="736"/>
      <c r="F392" s="743" t="n">
        <v>0</v>
      </c>
      <c r="G392" s="743"/>
      <c r="H392" s="736" t="n">
        <v>0</v>
      </c>
      <c r="I392" s="736" t="n">
        <v>0</v>
      </c>
      <c r="J392" s="736" t="n">
        <v>0</v>
      </c>
      <c r="K392" s="736" t="n">
        <v>0</v>
      </c>
      <c r="L392" s="736" t="n">
        <f aca="false">F392+H392+I392+J392+K392</f>
        <v>0</v>
      </c>
      <c r="M392" s="740"/>
      <c r="N392" s="741"/>
    </row>
    <row r="393" s="742" customFormat="true" ht="11.25" hidden="false" customHeight="false" outlineLevel="0" collapsed="false">
      <c r="A393" s="733" t="s">
        <v>186</v>
      </c>
      <c r="B393" s="734"/>
      <c r="C393" s="735"/>
      <c r="D393" s="736"/>
      <c r="E393" s="736"/>
      <c r="F393" s="737" t="n">
        <v>24092.85</v>
      </c>
      <c r="G393" s="738" t="n">
        <f aca="false">F393-F394</f>
        <v>24092.85</v>
      </c>
      <c r="H393" s="474" t="n">
        <v>0</v>
      </c>
      <c r="I393" s="474" t="n">
        <v>0</v>
      </c>
      <c r="J393" s="474" t="n">
        <v>0</v>
      </c>
      <c r="K393" s="739" t="n">
        <v>0</v>
      </c>
      <c r="L393" s="474" t="n">
        <f aca="false">F393+H393+I393+J393+K393</f>
        <v>24092.85</v>
      </c>
      <c r="M393" s="740"/>
      <c r="N393" s="741"/>
    </row>
    <row r="394" s="742" customFormat="true" ht="11.25" hidden="false" customHeight="false" outlineLevel="0" collapsed="false">
      <c r="A394" s="744" t="s">
        <v>51</v>
      </c>
      <c r="B394" s="745"/>
      <c r="C394" s="746"/>
      <c r="D394" s="747"/>
      <c r="E394" s="747"/>
      <c r="F394" s="748" t="n">
        <v>0</v>
      </c>
      <c r="G394" s="748"/>
      <c r="H394" s="747" t="n">
        <v>0</v>
      </c>
      <c r="I394" s="747" t="n">
        <v>0</v>
      </c>
      <c r="J394" s="747" t="n">
        <v>0</v>
      </c>
      <c r="K394" s="747" t="n">
        <v>0</v>
      </c>
      <c r="L394" s="747" t="n">
        <f aca="false">F394+H394+I394+J394+K394</f>
        <v>0</v>
      </c>
      <c r="M394" s="740"/>
      <c r="N394" s="741"/>
    </row>
    <row r="395" s="477" customFormat="true" ht="11.25" hidden="false" customHeight="false" outlineLevel="0" collapsed="false">
      <c r="A395" s="455" t="s">
        <v>138</v>
      </c>
      <c r="B395" s="470"/>
      <c r="C395" s="471"/>
      <c r="D395" s="472"/>
      <c r="E395" s="472"/>
      <c r="F395" s="473"/>
      <c r="G395" s="473"/>
      <c r="H395" s="474" t="n">
        <v>0</v>
      </c>
      <c r="I395" s="474" t="n">
        <v>0</v>
      </c>
      <c r="J395" s="474" t="n">
        <v>0</v>
      </c>
      <c r="K395" s="472"/>
      <c r="L395" s="472"/>
      <c r="M395" s="475"/>
      <c r="N395" s="475"/>
      <c r="O395" s="476"/>
    </row>
    <row r="396" s="477" customFormat="true" ht="11.25" hidden="false" customHeight="false" outlineLevel="0" collapsed="false">
      <c r="A396" s="478" t="s">
        <v>51</v>
      </c>
      <c r="B396" s="479"/>
      <c r="C396" s="480"/>
      <c r="D396" s="481"/>
      <c r="E396" s="481"/>
      <c r="F396" s="482"/>
      <c r="G396" s="482"/>
      <c r="H396" s="483" t="n">
        <v>0</v>
      </c>
      <c r="I396" s="483" t="n">
        <v>0</v>
      </c>
      <c r="J396" s="483" t="n">
        <v>0</v>
      </c>
      <c r="K396" s="481"/>
      <c r="L396" s="481"/>
      <c r="M396" s="475"/>
      <c r="N396" s="475"/>
      <c r="O396" s="476"/>
    </row>
    <row r="397" s="477" customFormat="true" ht="11.25" hidden="false" customHeight="false" outlineLevel="0" collapsed="false">
      <c r="A397" s="455" t="s">
        <v>139</v>
      </c>
      <c r="B397" s="470"/>
      <c r="C397" s="471"/>
      <c r="D397" s="472"/>
      <c r="E397" s="472"/>
      <c r="F397" s="473"/>
      <c r="G397" s="473"/>
      <c r="H397" s="484" t="n">
        <f aca="false">H395-H396</f>
        <v>0</v>
      </c>
      <c r="I397" s="484" t="n">
        <f aca="false">I395-I396</f>
        <v>0</v>
      </c>
      <c r="J397" s="484" t="n">
        <f aca="false">J395-J396</f>
        <v>0</v>
      </c>
      <c r="K397" s="472"/>
      <c r="L397" s="472"/>
      <c r="M397" s="475"/>
      <c r="N397" s="475"/>
      <c r="O397" s="476"/>
    </row>
    <row r="398" s="493" customFormat="true" ht="11.25" hidden="false" customHeight="false" outlineLevel="0" collapsed="false">
      <c r="A398" s="485" t="s">
        <v>170</v>
      </c>
      <c r="B398" s="486"/>
      <c r="C398" s="487"/>
      <c r="D398" s="488"/>
      <c r="E398" s="488"/>
      <c r="F398" s="489" t="n">
        <f aca="false">F383+F385-F387-F389-F391-F393</f>
        <v>-24092.85</v>
      </c>
      <c r="G398" s="489"/>
      <c r="H398" s="490" t="n">
        <f aca="false">H383+H385-H387-H389-H391-H393</f>
        <v>0</v>
      </c>
      <c r="I398" s="490" t="n">
        <f aca="false">I383+I385-I387-I389-I391-I393</f>
        <v>0</v>
      </c>
      <c r="J398" s="490" t="n">
        <f aca="false">J383+J385-J387-J389-J391-J393</f>
        <v>0</v>
      </c>
      <c r="K398" s="490" t="n">
        <f aca="false">K383+K385-K387-K389-K391-K393</f>
        <v>-920000</v>
      </c>
      <c r="L398" s="490" t="n">
        <f aca="false">L383+L385-L387-L389-L391-L393</f>
        <v>-944092.85</v>
      </c>
      <c r="M398" s="491"/>
      <c r="N398" s="492"/>
    </row>
    <row r="399" s="493" customFormat="true" ht="11.25" hidden="false" customHeight="false" outlineLevel="0" collapsed="false">
      <c r="A399" s="494" t="s">
        <v>51</v>
      </c>
      <c r="B399" s="495"/>
      <c r="C399" s="496"/>
      <c r="D399" s="497"/>
      <c r="E399" s="497"/>
      <c r="F399" s="498" t="n">
        <f aca="false">F384+F386-F388-F390-F392-F394</f>
        <v>0</v>
      </c>
      <c r="G399" s="498"/>
      <c r="H399" s="499" t="n">
        <f aca="false">H384+H386-H388-H390-H392-H394</f>
        <v>0</v>
      </c>
      <c r="I399" s="499" t="n">
        <f aca="false">I384+I386-I388-I390-I392-I394</f>
        <v>0</v>
      </c>
      <c r="J399" s="499" t="n">
        <f aca="false">J384+J386-J388-J390-J392-J394</f>
        <v>0</v>
      </c>
      <c r="K399" s="499" t="n">
        <f aca="false">K384+K386-K388-K390-K392-K394</f>
        <v>0</v>
      </c>
      <c r="L399" s="499" t="n">
        <f aca="false">L384+L386-L388-L390-L392-L394</f>
        <v>0</v>
      </c>
      <c r="M399" s="491"/>
      <c r="N399" s="492"/>
    </row>
    <row r="400" s="493" customFormat="true" ht="11.25" hidden="false" customHeight="false" outlineLevel="0" collapsed="false">
      <c r="A400" s="500" t="s">
        <v>141</v>
      </c>
      <c r="B400" s="501"/>
      <c r="C400" s="502"/>
      <c r="D400" s="503"/>
      <c r="E400" s="503"/>
      <c r="F400" s="503" t="n">
        <f aca="false">F398-F399</f>
        <v>-24092.85</v>
      </c>
      <c r="G400" s="503"/>
      <c r="H400" s="504" t="n">
        <f aca="false">H398-H399</f>
        <v>0</v>
      </c>
      <c r="I400" s="504" t="n">
        <f aca="false">I398-I399</f>
        <v>0</v>
      </c>
      <c r="J400" s="504" t="n">
        <f aca="false">J398-J399</f>
        <v>0</v>
      </c>
      <c r="K400" s="504" t="n">
        <f aca="false">K398-K399</f>
        <v>-920000</v>
      </c>
      <c r="L400" s="504" t="n">
        <f aca="false">L398-L399</f>
        <v>-944092.85</v>
      </c>
      <c r="M400" s="491"/>
      <c r="N400" s="492"/>
    </row>
    <row r="401" customFormat="false" ht="23.25" hidden="false" customHeight="true" outlineLevel="0" collapsed="false">
      <c r="A401" s="505" t="s">
        <v>218</v>
      </c>
      <c r="B401" s="447"/>
      <c r="C401" s="448"/>
      <c r="D401" s="449"/>
      <c r="E401" s="449"/>
      <c r="F401" s="450"/>
      <c r="G401" s="450"/>
      <c r="H401" s="449"/>
      <c r="I401" s="449"/>
      <c r="J401" s="449"/>
      <c r="K401" s="449"/>
      <c r="L401" s="451"/>
    </row>
    <row r="402" customFormat="false" ht="11.25" hidden="false" customHeight="false" outlineLevel="0" collapsed="false">
      <c r="A402" s="455" t="s">
        <v>195</v>
      </c>
      <c r="B402" s="447"/>
      <c r="C402" s="448"/>
      <c r="D402" s="449"/>
      <c r="E402" s="449"/>
      <c r="F402" s="453"/>
      <c r="G402" s="450"/>
      <c r="H402" s="454"/>
      <c r="I402" s="449"/>
      <c r="J402" s="449"/>
      <c r="K402" s="449"/>
      <c r="L402" s="449"/>
    </row>
    <row r="403" customFormat="false" ht="11.25" hidden="false" customHeight="false" outlineLevel="0" collapsed="false">
      <c r="A403" s="456" t="s">
        <v>183</v>
      </c>
      <c r="B403" s="457"/>
      <c r="C403" s="448"/>
      <c r="D403" s="449"/>
      <c r="E403" s="449"/>
      <c r="F403" s="453" t="n">
        <v>0</v>
      </c>
      <c r="G403" s="458" t="n">
        <f aca="false">F403-F404</f>
        <v>0</v>
      </c>
      <c r="H403" s="454" t="n">
        <v>0</v>
      </c>
      <c r="I403" s="449" t="n">
        <v>0</v>
      </c>
      <c r="J403" s="449" t="n">
        <v>0</v>
      </c>
      <c r="K403" s="449" t="n">
        <v>0</v>
      </c>
      <c r="L403" s="449" t="n">
        <f aca="false">F403+H403+I403+J403+K403</f>
        <v>0</v>
      </c>
    </row>
    <row r="404" s="466" customFormat="true" ht="11.25" hidden="false" customHeight="false" outlineLevel="0" collapsed="false">
      <c r="A404" s="510" t="s">
        <v>51</v>
      </c>
      <c r="B404" s="506"/>
      <c r="C404" s="507"/>
      <c r="D404" s="508"/>
      <c r="E404" s="508"/>
      <c r="F404" s="509" t="n">
        <v>0</v>
      </c>
      <c r="G404" s="509"/>
      <c r="H404" s="508" t="n">
        <v>0</v>
      </c>
      <c r="I404" s="508" t="n">
        <v>0</v>
      </c>
      <c r="J404" s="508" t="n">
        <v>0</v>
      </c>
      <c r="K404" s="508" t="n">
        <v>0</v>
      </c>
      <c r="L404" s="508" t="n">
        <f aca="false">F404+H404+I404+J404+K404</f>
        <v>0</v>
      </c>
      <c r="M404" s="464"/>
      <c r="N404" s="465"/>
    </row>
    <row r="405" customFormat="false" ht="11.25" hidden="false" customHeight="false" outlineLevel="0" collapsed="false">
      <c r="A405" s="456" t="s">
        <v>136</v>
      </c>
      <c r="B405" s="457"/>
      <c r="C405" s="448"/>
      <c r="D405" s="449"/>
      <c r="E405" s="449"/>
      <c r="F405" s="453" t="n">
        <v>0</v>
      </c>
      <c r="G405" s="458" t="n">
        <f aca="false">F405-F406</f>
        <v>0</v>
      </c>
      <c r="H405" s="454" t="n">
        <v>0</v>
      </c>
      <c r="I405" s="449" t="n">
        <v>0</v>
      </c>
      <c r="J405" s="449" t="n">
        <v>0</v>
      </c>
      <c r="K405" s="449" t="n">
        <v>0</v>
      </c>
      <c r="L405" s="449" t="n">
        <f aca="false">F405+H405+I405+J405+K405</f>
        <v>0</v>
      </c>
    </row>
    <row r="406" s="466" customFormat="true" ht="11.25" hidden="false" customHeight="false" outlineLevel="0" collapsed="false">
      <c r="A406" s="459" t="s">
        <v>51</v>
      </c>
      <c r="B406" s="460"/>
      <c r="C406" s="461"/>
      <c r="D406" s="462"/>
      <c r="E406" s="462"/>
      <c r="F406" s="463" t="n">
        <v>0</v>
      </c>
      <c r="G406" s="463"/>
      <c r="H406" s="462" t="n">
        <v>0</v>
      </c>
      <c r="I406" s="462" t="n">
        <v>0</v>
      </c>
      <c r="J406" s="462" t="n">
        <v>0</v>
      </c>
      <c r="K406" s="462" t="n">
        <v>0</v>
      </c>
      <c r="L406" s="462" t="n">
        <f aca="false">F406+H406+I406+J406+K406</f>
        <v>0</v>
      </c>
      <c r="M406" s="464"/>
      <c r="N406" s="465"/>
    </row>
    <row r="407" customFormat="false" ht="11.25" hidden="false" customHeight="false" outlineLevel="0" collapsed="false">
      <c r="A407" s="467" t="s">
        <v>184</v>
      </c>
      <c r="B407" s="447"/>
      <c r="C407" s="448"/>
      <c r="D407" s="449"/>
      <c r="E407" s="449"/>
      <c r="F407" s="450" t="n">
        <v>0</v>
      </c>
      <c r="G407" s="458" t="n">
        <f aca="false">F407-F408</f>
        <v>0</v>
      </c>
      <c r="H407" s="449" t="n">
        <v>0</v>
      </c>
      <c r="I407" s="449" t="n">
        <v>0</v>
      </c>
      <c r="J407" s="449" t="n">
        <v>0</v>
      </c>
      <c r="K407" s="468" t="n">
        <v>0</v>
      </c>
      <c r="L407" s="449" t="n">
        <f aca="false">F407+H407+I407+J407+K407</f>
        <v>0</v>
      </c>
    </row>
    <row r="408" s="466" customFormat="true" ht="11.25" hidden="false" customHeight="false" outlineLevel="0" collapsed="false">
      <c r="A408" s="510" t="s">
        <v>51</v>
      </c>
      <c r="B408" s="511"/>
      <c r="C408" s="507"/>
      <c r="D408" s="508"/>
      <c r="E408" s="508"/>
      <c r="F408" s="509" t="n">
        <v>0</v>
      </c>
      <c r="G408" s="509"/>
      <c r="H408" s="508" t="n">
        <v>0</v>
      </c>
      <c r="I408" s="508" t="n">
        <v>0</v>
      </c>
      <c r="J408" s="508" t="n">
        <v>0</v>
      </c>
      <c r="K408" s="508" t="n">
        <v>0</v>
      </c>
      <c r="L408" s="508" t="n">
        <f aca="false">F408+H408+I408+J408+K408</f>
        <v>0</v>
      </c>
      <c r="M408" s="464"/>
      <c r="N408" s="465"/>
    </row>
    <row r="409" customFormat="false" ht="11.25" hidden="false" customHeight="false" outlineLevel="0" collapsed="false">
      <c r="A409" s="467" t="s">
        <v>137</v>
      </c>
      <c r="B409" s="447"/>
      <c r="C409" s="448"/>
      <c r="D409" s="449"/>
      <c r="E409" s="449"/>
      <c r="F409" s="450" t="n">
        <v>0</v>
      </c>
      <c r="G409" s="458" t="n">
        <f aca="false">F409-F410</f>
        <v>0</v>
      </c>
      <c r="H409" s="449" t="n">
        <v>0</v>
      </c>
      <c r="I409" s="449" t="n">
        <v>0</v>
      </c>
      <c r="J409" s="449" t="n">
        <v>0</v>
      </c>
      <c r="K409" s="468" t="n">
        <v>650000</v>
      </c>
      <c r="L409" s="449" t="n">
        <f aca="false">F409+H409+I409+J409+K409</f>
        <v>650000</v>
      </c>
    </row>
    <row r="410" s="466" customFormat="true" ht="11.25" hidden="false" customHeight="false" outlineLevel="0" collapsed="false">
      <c r="A410" s="510" t="s">
        <v>51</v>
      </c>
      <c r="B410" s="511"/>
      <c r="C410" s="507"/>
      <c r="D410" s="508"/>
      <c r="E410" s="508"/>
      <c r="F410" s="509" t="n">
        <v>0</v>
      </c>
      <c r="G410" s="509"/>
      <c r="H410" s="508" t="n">
        <v>0</v>
      </c>
      <c r="I410" s="508" t="n">
        <v>0</v>
      </c>
      <c r="J410" s="508" t="n">
        <v>0</v>
      </c>
      <c r="K410" s="508" t="n">
        <v>0</v>
      </c>
      <c r="L410" s="508" t="n">
        <f aca="false">F410+H410+I410+J410+K410</f>
        <v>0</v>
      </c>
      <c r="M410" s="464"/>
      <c r="N410" s="465"/>
    </row>
    <row r="411" s="742" customFormat="true" ht="11.25" hidden="false" customHeight="false" outlineLevel="0" collapsed="false">
      <c r="A411" s="733" t="s">
        <v>185</v>
      </c>
      <c r="B411" s="734"/>
      <c r="C411" s="735"/>
      <c r="D411" s="736"/>
      <c r="E411" s="736"/>
      <c r="F411" s="737" t="n">
        <v>0</v>
      </c>
      <c r="G411" s="738" t="n">
        <f aca="false">F411-F412</f>
        <v>0</v>
      </c>
      <c r="H411" s="474" t="n">
        <v>0</v>
      </c>
      <c r="I411" s="474" t="n">
        <v>0</v>
      </c>
      <c r="J411" s="474" t="n">
        <v>0</v>
      </c>
      <c r="K411" s="739" t="n">
        <v>0</v>
      </c>
      <c r="L411" s="474" t="n">
        <f aca="false">F411+H411+I411+J411+K411</f>
        <v>0</v>
      </c>
      <c r="M411" s="740"/>
      <c r="N411" s="741"/>
    </row>
    <row r="412" s="742" customFormat="true" ht="11.25" hidden="false" customHeight="false" outlineLevel="0" collapsed="false">
      <c r="A412" s="733" t="s">
        <v>51</v>
      </c>
      <c r="B412" s="734"/>
      <c r="C412" s="735"/>
      <c r="D412" s="736"/>
      <c r="E412" s="736"/>
      <c r="F412" s="743" t="n">
        <v>0</v>
      </c>
      <c r="G412" s="743"/>
      <c r="H412" s="736" t="n">
        <v>0</v>
      </c>
      <c r="I412" s="736" t="n">
        <v>0</v>
      </c>
      <c r="J412" s="736" t="n">
        <v>0</v>
      </c>
      <c r="K412" s="736" t="n">
        <v>0</v>
      </c>
      <c r="L412" s="736" t="n">
        <f aca="false">F412+H412+I412+J412+K412</f>
        <v>0</v>
      </c>
      <c r="M412" s="740"/>
      <c r="N412" s="741"/>
    </row>
    <row r="413" s="742" customFormat="true" ht="11.25" hidden="false" customHeight="false" outlineLevel="0" collapsed="false">
      <c r="A413" s="733" t="s">
        <v>186</v>
      </c>
      <c r="B413" s="734"/>
      <c r="C413" s="735"/>
      <c r="D413" s="736"/>
      <c r="E413" s="736"/>
      <c r="F413" s="737" t="n">
        <v>3444.76</v>
      </c>
      <c r="G413" s="738" t="n">
        <f aca="false">F413-F414</f>
        <v>3444.76</v>
      </c>
      <c r="H413" s="474" t="n">
        <v>0</v>
      </c>
      <c r="I413" s="474" t="n">
        <v>0</v>
      </c>
      <c r="J413" s="474" t="n">
        <v>0</v>
      </c>
      <c r="K413" s="739" t="n">
        <v>0</v>
      </c>
      <c r="L413" s="474" t="n">
        <f aca="false">F413+H413+I413+J413+K413</f>
        <v>3444.76</v>
      </c>
      <c r="M413" s="740"/>
      <c r="N413" s="741"/>
    </row>
    <row r="414" s="742" customFormat="true" ht="11.25" hidden="false" customHeight="false" outlineLevel="0" collapsed="false">
      <c r="A414" s="744" t="s">
        <v>51</v>
      </c>
      <c r="B414" s="745"/>
      <c r="C414" s="746"/>
      <c r="D414" s="747"/>
      <c r="E414" s="747"/>
      <c r="F414" s="748" t="n">
        <v>0</v>
      </c>
      <c r="G414" s="748"/>
      <c r="H414" s="747" t="n">
        <v>0</v>
      </c>
      <c r="I414" s="747" t="n">
        <v>0</v>
      </c>
      <c r="J414" s="747" t="n">
        <v>0</v>
      </c>
      <c r="K414" s="747" t="n">
        <v>0</v>
      </c>
      <c r="L414" s="747" t="n">
        <f aca="false">F414+H414+I414+J414+K414</f>
        <v>0</v>
      </c>
      <c r="M414" s="740"/>
      <c r="N414" s="741"/>
    </row>
    <row r="415" s="477" customFormat="true" ht="11.25" hidden="false" customHeight="false" outlineLevel="0" collapsed="false">
      <c r="A415" s="455" t="s">
        <v>138</v>
      </c>
      <c r="B415" s="470"/>
      <c r="C415" s="471"/>
      <c r="D415" s="472"/>
      <c r="E415" s="472"/>
      <c r="F415" s="473"/>
      <c r="G415" s="473"/>
      <c r="H415" s="474" t="n">
        <v>0</v>
      </c>
      <c r="I415" s="474" t="n">
        <v>0</v>
      </c>
      <c r="J415" s="474" t="n">
        <v>0</v>
      </c>
      <c r="K415" s="472"/>
      <c r="L415" s="472"/>
      <c r="M415" s="475"/>
      <c r="N415" s="475"/>
      <c r="O415" s="476"/>
    </row>
    <row r="416" s="477" customFormat="true" ht="11.25" hidden="false" customHeight="false" outlineLevel="0" collapsed="false">
      <c r="A416" s="478" t="s">
        <v>51</v>
      </c>
      <c r="B416" s="479"/>
      <c r="C416" s="480"/>
      <c r="D416" s="481"/>
      <c r="E416" s="481"/>
      <c r="F416" s="482"/>
      <c r="G416" s="482"/>
      <c r="H416" s="483" t="n">
        <v>0</v>
      </c>
      <c r="I416" s="483" t="n">
        <v>0</v>
      </c>
      <c r="J416" s="483" t="n">
        <v>0</v>
      </c>
      <c r="K416" s="481"/>
      <c r="L416" s="481"/>
      <c r="M416" s="475"/>
      <c r="N416" s="475"/>
      <c r="O416" s="476"/>
    </row>
    <row r="417" s="477" customFormat="true" ht="11.25" hidden="false" customHeight="false" outlineLevel="0" collapsed="false">
      <c r="A417" s="455" t="s">
        <v>139</v>
      </c>
      <c r="B417" s="470"/>
      <c r="C417" s="471"/>
      <c r="D417" s="472"/>
      <c r="E417" s="472"/>
      <c r="F417" s="473"/>
      <c r="G417" s="473"/>
      <c r="H417" s="484" t="n">
        <f aca="false">H415-H416</f>
        <v>0</v>
      </c>
      <c r="I417" s="484" t="n">
        <f aca="false">I415-I416</f>
        <v>0</v>
      </c>
      <c r="J417" s="484" t="n">
        <f aca="false">J415-J416</f>
        <v>0</v>
      </c>
      <c r="K417" s="472"/>
      <c r="L417" s="472"/>
      <c r="M417" s="475"/>
      <c r="N417" s="475"/>
      <c r="O417" s="476"/>
    </row>
    <row r="418" s="493" customFormat="true" ht="11.25" hidden="false" customHeight="false" outlineLevel="0" collapsed="false">
      <c r="A418" s="485" t="s">
        <v>170</v>
      </c>
      <c r="B418" s="486"/>
      <c r="C418" s="487"/>
      <c r="D418" s="488"/>
      <c r="E418" s="488"/>
      <c r="F418" s="489" t="n">
        <f aca="false">F403+F405-F407-F409-F411-F413</f>
        <v>-3444.76</v>
      </c>
      <c r="G418" s="489"/>
      <c r="H418" s="490" t="n">
        <f aca="false">H403+H405-H407-H409-H411-H413</f>
        <v>0</v>
      </c>
      <c r="I418" s="490" t="n">
        <f aca="false">I403+I405-I407-I409-I411-I413</f>
        <v>0</v>
      </c>
      <c r="J418" s="490" t="n">
        <f aca="false">J403+J405-J407-J409-J411-J413</f>
        <v>0</v>
      </c>
      <c r="K418" s="490" t="n">
        <f aca="false">K403+K405-K407-K409-K411-K413</f>
        <v>-650000</v>
      </c>
      <c r="L418" s="490" t="n">
        <f aca="false">L403+L405-L407-L409-L411-L413</f>
        <v>-653444.76</v>
      </c>
      <c r="M418" s="491"/>
      <c r="N418" s="492"/>
    </row>
    <row r="419" s="493" customFormat="true" ht="11.25" hidden="false" customHeight="false" outlineLevel="0" collapsed="false">
      <c r="A419" s="494" t="s">
        <v>51</v>
      </c>
      <c r="B419" s="495"/>
      <c r="C419" s="496"/>
      <c r="D419" s="497"/>
      <c r="E419" s="497"/>
      <c r="F419" s="498" t="n">
        <f aca="false">F404+F406-F408-F410-F412-F414</f>
        <v>0</v>
      </c>
      <c r="G419" s="498"/>
      <c r="H419" s="499" t="n">
        <f aca="false">H404+H406-H408-H410-H412-H414</f>
        <v>0</v>
      </c>
      <c r="I419" s="499" t="n">
        <f aca="false">I404+I406-I408-I410-I412-I414</f>
        <v>0</v>
      </c>
      <c r="J419" s="499" t="n">
        <f aca="false">J404+J406-J408-J410-J412-J414</f>
        <v>0</v>
      </c>
      <c r="K419" s="499" t="n">
        <f aca="false">K404+K406-K408-K410-K412-K414</f>
        <v>0</v>
      </c>
      <c r="L419" s="499" t="n">
        <f aca="false">L404+L406-L408-L410-L412-L414</f>
        <v>0</v>
      </c>
      <c r="M419" s="491"/>
      <c r="N419" s="492"/>
    </row>
    <row r="420" s="493" customFormat="true" ht="11.25" hidden="false" customHeight="false" outlineLevel="0" collapsed="false">
      <c r="A420" s="500" t="s">
        <v>141</v>
      </c>
      <c r="B420" s="501"/>
      <c r="C420" s="502"/>
      <c r="D420" s="503"/>
      <c r="E420" s="503"/>
      <c r="F420" s="503" t="n">
        <f aca="false">F418-F419</f>
        <v>-3444.76</v>
      </c>
      <c r="G420" s="503"/>
      <c r="H420" s="504" t="n">
        <f aca="false">H418-H419</f>
        <v>0</v>
      </c>
      <c r="I420" s="504" t="n">
        <f aca="false">I418-I419</f>
        <v>0</v>
      </c>
      <c r="J420" s="504" t="n">
        <f aca="false">J418-J419</f>
        <v>0</v>
      </c>
      <c r="K420" s="504" t="n">
        <f aca="false">K418-K419</f>
        <v>-650000</v>
      </c>
      <c r="L420" s="504" t="n">
        <f aca="false">L418-L419</f>
        <v>-653444.76</v>
      </c>
      <c r="M420" s="491"/>
      <c r="N420" s="492"/>
    </row>
    <row r="421" customFormat="false" ht="23.25" hidden="false" customHeight="true" outlineLevel="0" collapsed="false">
      <c r="A421" s="446" t="s">
        <v>219</v>
      </c>
      <c r="B421" s="447"/>
      <c r="C421" s="448"/>
      <c r="D421" s="449"/>
      <c r="E421" s="449"/>
      <c r="F421" s="450"/>
      <c r="G421" s="450"/>
      <c r="H421" s="449"/>
      <c r="I421" s="449"/>
      <c r="J421" s="449"/>
      <c r="K421" s="449"/>
      <c r="L421" s="451"/>
    </row>
    <row r="422" customFormat="false" ht="11.25" hidden="false" customHeight="false" outlineLevel="0" collapsed="false">
      <c r="A422" s="455" t="s">
        <v>220</v>
      </c>
      <c r="B422" s="447"/>
      <c r="C422" s="448"/>
      <c r="D422" s="449"/>
      <c r="E422" s="449"/>
      <c r="F422" s="453"/>
      <c r="G422" s="450"/>
      <c r="H422" s="454"/>
      <c r="I422" s="449"/>
      <c r="J422" s="449"/>
      <c r="K422" s="449"/>
      <c r="L422" s="449"/>
    </row>
    <row r="423" customFormat="false" ht="11.25" hidden="false" customHeight="false" outlineLevel="0" collapsed="false">
      <c r="A423" s="452" t="s">
        <v>162</v>
      </c>
      <c r="B423" s="447"/>
      <c r="C423" s="448"/>
      <c r="D423" s="449"/>
      <c r="E423" s="449"/>
      <c r="F423" s="453"/>
      <c r="G423" s="450"/>
      <c r="H423" s="454"/>
      <c r="I423" s="449"/>
      <c r="J423" s="449"/>
      <c r="K423" s="449"/>
      <c r="L423" s="449"/>
    </row>
    <row r="424" customFormat="false" ht="11.25" hidden="false" customHeight="false" outlineLevel="0" collapsed="false">
      <c r="A424" s="456" t="s">
        <v>183</v>
      </c>
      <c r="B424" s="457"/>
      <c r="C424" s="448"/>
      <c r="D424" s="449"/>
      <c r="E424" s="449"/>
      <c r="F424" s="453" t="n">
        <v>0</v>
      </c>
      <c r="G424" s="458" t="n">
        <f aca="false">F424-F425</f>
        <v>0</v>
      </c>
      <c r="H424" s="454" t="n">
        <v>0</v>
      </c>
      <c r="I424" s="449" t="n">
        <v>0</v>
      </c>
      <c r="J424" s="449" t="n">
        <v>0</v>
      </c>
      <c r="K424" s="449" t="n">
        <v>0</v>
      </c>
      <c r="L424" s="449" t="n">
        <f aca="false">F424+H424+I424+J424+K424</f>
        <v>0</v>
      </c>
    </row>
    <row r="425" s="466" customFormat="true" ht="11.25" hidden="false" customHeight="false" outlineLevel="0" collapsed="false">
      <c r="A425" s="510" t="s">
        <v>51</v>
      </c>
      <c r="B425" s="506"/>
      <c r="C425" s="507"/>
      <c r="D425" s="508"/>
      <c r="E425" s="508"/>
      <c r="F425" s="509" t="n">
        <v>0</v>
      </c>
      <c r="G425" s="509"/>
      <c r="H425" s="508" t="n">
        <v>0</v>
      </c>
      <c r="I425" s="508" t="n">
        <v>0</v>
      </c>
      <c r="J425" s="508" t="n">
        <v>0</v>
      </c>
      <c r="K425" s="508" t="n">
        <v>0</v>
      </c>
      <c r="L425" s="508" t="n">
        <f aca="false">F425+H425+I425+J425+K425</f>
        <v>0</v>
      </c>
      <c r="M425" s="464"/>
      <c r="N425" s="465"/>
    </row>
    <row r="426" customFormat="false" ht="11.25" hidden="false" customHeight="false" outlineLevel="0" collapsed="false">
      <c r="A426" s="456" t="s">
        <v>136</v>
      </c>
      <c r="B426" s="457"/>
      <c r="C426" s="448"/>
      <c r="D426" s="449"/>
      <c r="E426" s="449"/>
      <c r="F426" s="453" t="n">
        <v>0</v>
      </c>
      <c r="G426" s="458" t="n">
        <f aca="false">F426-F427</f>
        <v>0</v>
      </c>
      <c r="H426" s="454" t="n">
        <v>0</v>
      </c>
      <c r="I426" s="449" t="n">
        <v>0</v>
      </c>
      <c r="J426" s="449" t="n">
        <v>0</v>
      </c>
      <c r="K426" s="449" t="n">
        <v>0</v>
      </c>
      <c r="L426" s="449" t="n">
        <f aca="false">F426+H426+I426+J426+K426</f>
        <v>0</v>
      </c>
    </row>
    <row r="427" s="466" customFormat="true" ht="11.25" hidden="false" customHeight="false" outlineLevel="0" collapsed="false">
      <c r="A427" s="459" t="s">
        <v>51</v>
      </c>
      <c r="B427" s="460"/>
      <c r="C427" s="461"/>
      <c r="D427" s="462"/>
      <c r="E427" s="462"/>
      <c r="F427" s="463" t="n">
        <v>0</v>
      </c>
      <c r="G427" s="463"/>
      <c r="H427" s="462" t="n">
        <v>0</v>
      </c>
      <c r="I427" s="462" t="n">
        <v>0</v>
      </c>
      <c r="J427" s="462" t="n">
        <v>0</v>
      </c>
      <c r="K427" s="462" t="n">
        <v>0</v>
      </c>
      <c r="L427" s="462" t="n">
        <f aca="false">F427+H427+I427+J427+K427</f>
        <v>0</v>
      </c>
      <c r="M427" s="464"/>
      <c r="N427" s="465"/>
    </row>
    <row r="428" customFormat="false" ht="11.25" hidden="false" customHeight="false" outlineLevel="0" collapsed="false">
      <c r="A428" s="467" t="s">
        <v>184</v>
      </c>
      <c r="B428" s="447"/>
      <c r="C428" s="448"/>
      <c r="D428" s="449"/>
      <c r="E428" s="449"/>
      <c r="F428" s="450" t="n">
        <v>850000</v>
      </c>
      <c r="G428" s="458" t="n">
        <f aca="false">F428-F429</f>
        <v>647400</v>
      </c>
      <c r="H428" s="449" t="n">
        <f aca="false">357700/2</f>
        <v>178850</v>
      </c>
      <c r="I428" s="449" t="n">
        <v>0</v>
      </c>
      <c r="J428" s="449" t="n">
        <v>0</v>
      </c>
      <c r="K428" s="468" t="n">
        <f aca="false">127800/2</f>
        <v>63900</v>
      </c>
      <c r="L428" s="449" t="n">
        <f aca="false">F428+H428+I428+J428+K428</f>
        <v>1092750</v>
      </c>
    </row>
    <row r="429" s="466" customFormat="true" ht="11.25" hidden="false" customHeight="false" outlineLevel="0" collapsed="false">
      <c r="A429" s="510" t="s">
        <v>51</v>
      </c>
      <c r="B429" s="511"/>
      <c r="C429" s="507"/>
      <c r="D429" s="508"/>
      <c r="E429" s="508"/>
      <c r="F429" s="509" t="n">
        <v>202600</v>
      </c>
      <c r="G429" s="509"/>
      <c r="H429" s="508" t="n">
        <v>0</v>
      </c>
      <c r="I429" s="508" t="n">
        <v>0</v>
      </c>
      <c r="J429" s="508" t="n">
        <v>0</v>
      </c>
      <c r="K429" s="508" t="n">
        <v>63900</v>
      </c>
      <c r="L429" s="508" t="n">
        <f aca="false">F429+H429+I429+J429+K429</f>
        <v>266500</v>
      </c>
      <c r="M429" s="464"/>
      <c r="N429" s="465"/>
    </row>
    <row r="430" customFormat="false" ht="11.25" hidden="false" customHeight="false" outlineLevel="0" collapsed="false">
      <c r="A430" s="467" t="s">
        <v>137</v>
      </c>
      <c r="B430" s="447"/>
      <c r="C430" s="448"/>
      <c r="D430" s="449"/>
      <c r="E430" s="449"/>
      <c r="F430" s="450" t="n">
        <v>850000</v>
      </c>
      <c r="G430" s="458" t="n">
        <f aca="false">F430-F431</f>
        <v>647400</v>
      </c>
      <c r="H430" s="449" t="n">
        <f aca="false">357700/2</f>
        <v>178850</v>
      </c>
      <c r="I430" s="449" t="n">
        <v>0</v>
      </c>
      <c r="J430" s="449" t="n">
        <v>0</v>
      </c>
      <c r="K430" s="468" t="n">
        <v>63900</v>
      </c>
      <c r="L430" s="449" t="n">
        <f aca="false">F430+H430+I430+J430+K430</f>
        <v>1092750</v>
      </c>
    </row>
    <row r="431" s="466" customFormat="true" ht="11.25" hidden="false" customHeight="false" outlineLevel="0" collapsed="false">
      <c r="A431" s="510" t="s">
        <v>51</v>
      </c>
      <c r="B431" s="511"/>
      <c r="C431" s="507"/>
      <c r="D431" s="508"/>
      <c r="E431" s="508"/>
      <c r="F431" s="509" t="n">
        <v>202600</v>
      </c>
      <c r="G431" s="509"/>
      <c r="H431" s="508" t="n">
        <v>0</v>
      </c>
      <c r="I431" s="508" t="n">
        <v>0</v>
      </c>
      <c r="J431" s="508" t="n">
        <v>0</v>
      </c>
      <c r="K431" s="508" t="n">
        <v>63900</v>
      </c>
      <c r="L431" s="508" t="n">
        <f aca="false">F431+H431+I431+J431+K431</f>
        <v>266500</v>
      </c>
      <c r="M431" s="464"/>
      <c r="N431" s="465"/>
    </row>
    <row r="432" s="742" customFormat="true" ht="11.25" hidden="false" customHeight="false" outlineLevel="0" collapsed="false">
      <c r="A432" s="733" t="s">
        <v>185</v>
      </c>
      <c r="B432" s="734"/>
      <c r="C432" s="735"/>
      <c r="D432" s="736"/>
      <c r="E432" s="749"/>
      <c r="F432" s="750" t="n">
        <v>45000</v>
      </c>
      <c r="G432" s="738" t="n">
        <f aca="false">F432-F433</f>
        <v>28792.76</v>
      </c>
      <c r="H432" s="474" t="n">
        <v>6650</v>
      </c>
      <c r="I432" s="474" t="n">
        <v>0</v>
      </c>
      <c r="J432" s="474" t="n">
        <v>0</v>
      </c>
      <c r="K432" s="739" t="n">
        <v>0</v>
      </c>
      <c r="L432" s="474" t="n">
        <f aca="false">F432+H432+I432+J432+K432</f>
        <v>51650</v>
      </c>
      <c r="M432" s="740"/>
      <c r="N432" s="741"/>
    </row>
    <row r="433" s="742" customFormat="true" ht="11.25" hidden="false" customHeight="false" outlineLevel="0" collapsed="false">
      <c r="A433" s="733" t="s">
        <v>51</v>
      </c>
      <c r="B433" s="734"/>
      <c r="C433" s="735"/>
      <c r="D433" s="736"/>
      <c r="E433" s="749"/>
      <c r="F433" s="751" t="n">
        <v>16207.24</v>
      </c>
      <c r="G433" s="743"/>
      <c r="H433" s="736" t="n">
        <v>0</v>
      </c>
      <c r="I433" s="736" t="n">
        <v>0</v>
      </c>
      <c r="J433" s="736" t="n">
        <v>0</v>
      </c>
      <c r="K433" s="736" t="n">
        <v>0</v>
      </c>
      <c r="L433" s="736" t="n">
        <f aca="false">F433+H433+I433+J433+K433</f>
        <v>16207.24</v>
      </c>
      <c r="M433" s="740"/>
      <c r="N433" s="741"/>
    </row>
    <row r="434" s="742" customFormat="true" ht="11.25" hidden="false" customHeight="false" outlineLevel="0" collapsed="false">
      <c r="A434" s="733" t="s">
        <v>186</v>
      </c>
      <c r="B434" s="734"/>
      <c r="C434" s="735"/>
      <c r="D434" s="736"/>
      <c r="E434" s="749"/>
      <c r="F434" s="750" t="n">
        <v>45000</v>
      </c>
      <c r="G434" s="738" t="n">
        <f aca="false">F434-F435</f>
        <v>28792.88</v>
      </c>
      <c r="H434" s="474" t="n">
        <v>6650</v>
      </c>
      <c r="I434" s="474" t="n">
        <v>0</v>
      </c>
      <c r="J434" s="474" t="n">
        <v>0</v>
      </c>
      <c r="K434" s="739" t="n">
        <v>0</v>
      </c>
      <c r="L434" s="474" t="n">
        <f aca="false">F434+H434+I434+J434+K434</f>
        <v>51650</v>
      </c>
      <c r="M434" s="740"/>
      <c r="N434" s="741"/>
    </row>
    <row r="435" s="742" customFormat="true" ht="11.25" hidden="false" customHeight="false" outlineLevel="0" collapsed="false">
      <c r="A435" s="744" t="s">
        <v>51</v>
      </c>
      <c r="B435" s="745"/>
      <c r="C435" s="746"/>
      <c r="D435" s="747"/>
      <c r="E435" s="747"/>
      <c r="F435" s="748" t="n">
        <v>16207.12</v>
      </c>
      <c r="G435" s="748"/>
      <c r="H435" s="747" t="n">
        <v>0</v>
      </c>
      <c r="I435" s="747" t="n">
        <v>0</v>
      </c>
      <c r="J435" s="747" t="n">
        <v>0</v>
      </c>
      <c r="K435" s="747" t="n">
        <v>0</v>
      </c>
      <c r="L435" s="747" t="n">
        <f aca="false">F435+H435+I435+J435+K435</f>
        <v>16207.12</v>
      </c>
      <c r="M435" s="740"/>
      <c r="N435" s="741"/>
    </row>
    <row r="436" s="477" customFormat="true" ht="11.25" hidden="false" customHeight="false" outlineLevel="0" collapsed="false">
      <c r="A436" s="455" t="s">
        <v>138</v>
      </c>
      <c r="B436" s="470"/>
      <c r="C436" s="471"/>
      <c r="D436" s="472"/>
      <c r="E436" s="472"/>
      <c r="F436" s="473"/>
      <c r="G436" s="473"/>
      <c r="H436" s="474" t="n">
        <v>178850</v>
      </c>
      <c r="I436" s="474" t="n">
        <v>0</v>
      </c>
      <c r="J436" s="474" t="n">
        <v>0</v>
      </c>
      <c r="K436" s="472"/>
      <c r="L436" s="472"/>
      <c r="M436" s="475"/>
      <c r="N436" s="475"/>
      <c r="O436" s="476"/>
    </row>
    <row r="437" s="477" customFormat="true" ht="11.25" hidden="false" customHeight="false" outlineLevel="0" collapsed="false">
      <c r="A437" s="478" t="s">
        <v>51</v>
      </c>
      <c r="B437" s="479"/>
      <c r="C437" s="480"/>
      <c r="D437" s="481"/>
      <c r="E437" s="481"/>
      <c r="F437" s="482"/>
      <c r="G437" s="482"/>
      <c r="H437" s="483" t="n">
        <v>0</v>
      </c>
      <c r="I437" s="483" t="n">
        <v>0</v>
      </c>
      <c r="J437" s="483" t="n">
        <v>0</v>
      </c>
      <c r="K437" s="481"/>
      <c r="L437" s="481"/>
      <c r="M437" s="475"/>
      <c r="N437" s="475"/>
      <c r="O437" s="476"/>
    </row>
    <row r="438" s="477" customFormat="true" ht="11.25" hidden="false" customHeight="false" outlineLevel="0" collapsed="false">
      <c r="A438" s="455" t="s">
        <v>139</v>
      </c>
      <c r="B438" s="470"/>
      <c r="C438" s="471"/>
      <c r="D438" s="472"/>
      <c r="E438" s="472"/>
      <c r="F438" s="473"/>
      <c r="G438" s="473"/>
      <c r="H438" s="484" t="n">
        <f aca="false">H436-H437</f>
        <v>178850</v>
      </c>
      <c r="I438" s="484" t="n">
        <f aca="false">I436-I437</f>
        <v>0</v>
      </c>
      <c r="J438" s="484" t="n">
        <f aca="false">J436-J437</f>
        <v>0</v>
      </c>
      <c r="K438" s="472"/>
      <c r="L438" s="472"/>
      <c r="M438" s="475"/>
      <c r="N438" s="475"/>
      <c r="O438" s="476"/>
    </row>
    <row r="439" s="493" customFormat="true" ht="11.25" hidden="false" customHeight="false" outlineLevel="0" collapsed="false">
      <c r="A439" s="485" t="s">
        <v>170</v>
      </c>
      <c r="B439" s="486"/>
      <c r="C439" s="487"/>
      <c r="D439" s="488"/>
      <c r="E439" s="488"/>
      <c r="F439" s="489" t="n">
        <f aca="false">F424+F426-F428-F430-F432-F434</f>
        <v>-1790000</v>
      </c>
      <c r="G439" s="489"/>
      <c r="H439" s="490" t="n">
        <f aca="false">H424+H426-H428-H430-H432-H434</f>
        <v>-371000</v>
      </c>
      <c r="I439" s="490" t="n">
        <f aca="false">I424+I426-I428-I430-I432-I434</f>
        <v>0</v>
      </c>
      <c r="J439" s="490" t="n">
        <f aca="false">J424+J426-J428-J430-J432-J434</f>
        <v>0</v>
      </c>
      <c r="K439" s="490" t="n">
        <f aca="false">K424+K426-K428-K430-K432-K434</f>
        <v>-127800</v>
      </c>
      <c r="L439" s="490" t="n">
        <f aca="false">L424+L426-L428-L430-L432-L434</f>
        <v>-2288800</v>
      </c>
      <c r="M439" s="491"/>
      <c r="N439" s="492"/>
    </row>
    <row r="440" s="493" customFormat="true" ht="11.25" hidden="false" customHeight="false" outlineLevel="0" collapsed="false">
      <c r="A440" s="494" t="s">
        <v>51</v>
      </c>
      <c r="B440" s="495"/>
      <c r="C440" s="496"/>
      <c r="D440" s="497"/>
      <c r="E440" s="497"/>
      <c r="F440" s="498" t="n">
        <f aca="false">F425+F427-F429-F431-F433-F435</f>
        <v>-437614.36</v>
      </c>
      <c r="G440" s="498"/>
      <c r="H440" s="499" t="n">
        <f aca="false">H425+H427-H429-H431-H433-H435</f>
        <v>0</v>
      </c>
      <c r="I440" s="499" t="n">
        <f aca="false">I425+I427-I429-I431-I433-I435</f>
        <v>0</v>
      </c>
      <c r="J440" s="499" t="n">
        <f aca="false">J425+J427-J429-J431-J433-J435</f>
        <v>0</v>
      </c>
      <c r="K440" s="499" t="n">
        <f aca="false">K425+K427-K429-K431-K433-K435</f>
        <v>-127800</v>
      </c>
      <c r="L440" s="499" t="n">
        <f aca="false">L425+L427-L429-L431-L433-L435</f>
        <v>-565414.36</v>
      </c>
      <c r="M440" s="491"/>
      <c r="N440" s="492"/>
    </row>
    <row r="441" s="493" customFormat="true" ht="11.25" hidden="false" customHeight="false" outlineLevel="0" collapsed="false">
      <c r="A441" s="500" t="s">
        <v>141</v>
      </c>
      <c r="B441" s="501"/>
      <c r="C441" s="502"/>
      <c r="D441" s="503"/>
      <c r="E441" s="503"/>
      <c r="F441" s="503" t="n">
        <f aca="false">F439-F440</f>
        <v>-1352385.64</v>
      </c>
      <c r="G441" s="503"/>
      <c r="H441" s="504" t="n">
        <f aca="false">H439-H440</f>
        <v>-371000</v>
      </c>
      <c r="I441" s="504" t="n">
        <f aca="false">I439-I440</f>
        <v>0</v>
      </c>
      <c r="J441" s="504" t="n">
        <f aca="false">J439-J440</f>
        <v>0</v>
      </c>
      <c r="K441" s="504" t="n">
        <f aca="false">K439-K440</f>
        <v>0</v>
      </c>
      <c r="L441" s="504" t="n">
        <f aca="false">L439-L440</f>
        <v>-1723385.64</v>
      </c>
      <c r="M441" s="491"/>
      <c r="N441" s="492"/>
    </row>
    <row r="442" customFormat="false" ht="23.25" hidden="false" customHeight="true" outlineLevel="0" collapsed="false">
      <c r="A442" s="505" t="s">
        <v>221</v>
      </c>
      <c r="B442" s="447"/>
      <c r="C442" s="448"/>
      <c r="D442" s="449"/>
      <c r="E442" s="449"/>
      <c r="F442" s="450"/>
      <c r="G442" s="450"/>
      <c r="H442" s="449"/>
      <c r="I442" s="449"/>
      <c r="J442" s="449"/>
      <c r="K442" s="449"/>
      <c r="L442" s="451"/>
    </row>
    <row r="443" customFormat="false" ht="11.25" hidden="false" customHeight="false" outlineLevel="0" collapsed="false">
      <c r="A443" s="455" t="s">
        <v>195</v>
      </c>
      <c r="B443" s="447"/>
      <c r="C443" s="448"/>
      <c r="D443" s="449"/>
      <c r="E443" s="449"/>
      <c r="F443" s="453"/>
      <c r="G443" s="450"/>
      <c r="H443" s="454"/>
      <c r="I443" s="449"/>
      <c r="J443" s="449"/>
      <c r="K443" s="449"/>
      <c r="L443" s="449"/>
    </row>
    <row r="444" customFormat="false" ht="11.25" hidden="false" customHeight="false" outlineLevel="0" collapsed="false">
      <c r="A444" s="456" t="s">
        <v>183</v>
      </c>
      <c r="B444" s="457"/>
      <c r="C444" s="448"/>
      <c r="D444" s="449"/>
      <c r="E444" s="449"/>
      <c r="F444" s="453" t="n">
        <v>0</v>
      </c>
      <c r="G444" s="458" t="n">
        <f aca="false">F444-F445</f>
        <v>0</v>
      </c>
      <c r="H444" s="454" t="n">
        <v>0</v>
      </c>
      <c r="I444" s="449" t="n">
        <v>0</v>
      </c>
      <c r="J444" s="449" t="n">
        <v>0</v>
      </c>
      <c r="K444" s="449" t="n">
        <v>0</v>
      </c>
      <c r="L444" s="449" t="n">
        <f aca="false">F444+H444+I444+J444+K444</f>
        <v>0</v>
      </c>
    </row>
    <row r="445" s="466" customFormat="true" ht="11.25" hidden="false" customHeight="false" outlineLevel="0" collapsed="false">
      <c r="A445" s="510" t="s">
        <v>51</v>
      </c>
      <c r="B445" s="506"/>
      <c r="C445" s="507"/>
      <c r="D445" s="508"/>
      <c r="E445" s="508"/>
      <c r="F445" s="509" t="n">
        <v>0</v>
      </c>
      <c r="G445" s="509"/>
      <c r="H445" s="508" t="n">
        <v>0</v>
      </c>
      <c r="I445" s="508" t="n">
        <v>0</v>
      </c>
      <c r="J445" s="508" t="n">
        <v>0</v>
      </c>
      <c r="K445" s="508" t="n">
        <v>0</v>
      </c>
      <c r="L445" s="508" t="n">
        <f aca="false">F445+H445+I445+J445+K445</f>
        <v>0</v>
      </c>
      <c r="M445" s="464"/>
      <c r="N445" s="465"/>
    </row>
    <row r="446" customFormat="false" ht="11.25" hidden="false" customHeight="false" outlineLevel="0" collapsed="false">
      <c r="A446" s="456" t="s">
        <v>136</v>
      </c>
      <c r="B446" s="457"/>
      <c r="C446" s="448"/>
      <c r="D446" s="449"/>
      <c r="E446" s="449"/>
      <c r="F446" s="453" t="n">
        <v>0</v>
      </c>
      <c r="G446" s="458" t="n">
        <f aca="false">F446-F447</f>
        <v>0</v>
      </c>
      <c r="H446" s="454" t="n">
        <v>0</v>
      </c>
      <c r="I446" s="449" t="n">
        <v>0</v>
      </c>
      <c r="J446" s="449" t="n">
        <v>0</v>
      </c>
      <c r="K446" s="449" t="n">
        <v>0</v>
      </c>
      <c r="L446" s="449" t="n">
        <f aca="false">F446+H446+I446+J446+K446</f>
        <v>0</v>
      </c>
    </row>
    <row r="447" s="466" customFormat="true" ht="11.25" hidden="false" customHeight="false" outlineLevel="0" collapsed="false">
      <c r="A447" s="459" t="s">
        <v>51</v>
      </c>
      <c r="B447" s="460"/>
      <c r="C447" s="461"/>
      <c r="D447" s="462"/>
      <c r="E447" s="462"/>
      <c r="F447" s="463" t="n">
        <v>0</v>
      </c>
      <c r="G447" s="463"/>
      <c r="H447" s="462" t="n">
        <v>0</v>
      </c>
      <c r="I447" s="462" t="n">
        <v>0</v>
      </c>
      <c r="J447" s="462" t="n">
        <v>0</v>
      </c>
      <c r="K447" s="462" t="n">
        <v>0</v>
      </c>
      <c r="L447" s="462" t="n">
        <f aca="false">F447+H447+I447+J447+K447</f>
        <v>0</v>
      </c>
      <c r="M447" s="464"/>
      <c r="N447" s="465"/>
    </row>
    <row r="448" customFormat="false" ht="11.25" hidden="false" customHeight="false" outlineLevel="0" collapsed="false">
      <c r="A448" s="467" t="s">
        <v>184</v>
      </c>
      <c r="B448" s="447"/>
      <c r="C448" s="448"/>
      <c r="D448" s="449"/>
      <c r="E448" s="449"/>
      <c r="F448" s="450" t="n">
        <v>0</v>
      </c>
      <c r="G448" s="458" t="n">
        <f aca="false">F448-F449</f>
        <v>0</v>
      </c>
      <c r="H448" s="449" t="n">
        <v>0</v>
      </c>
      <c r="I448" s="449" t="n">
        <v>0</v>
      </c>
      <c r="J448" s="449" t="n">
        <v>0</v>
      </c>
      <c r="K448" s="468" t="n">
        <v>0</v>
      </c>
      <c r="L448" s="449" t="n">
        <f aca="false">F448+H448+I448+J448+K448</f>
        <v>0</v>
      </c>
    </row>
    <row r="449" s="466" customFormat="true" ht="11.25" hidden="false" customHeight="false" outlineLevel="0" collapsed="false">
      <c r="A449" s="510" t="s">
        <v>51</v>
      </c>
      <c r="B449" s="511"/>
      <c r="C449" s="507"/>
      <c r="D449" s="508"/>
      <c r="E449" s="508"/>
      <c r="F449" s="509" t="n">
        <v>0</v>
      </c>
      <c r="G449" s="509"/>
      <c r="H449" s="508" t="n">
        <v>0</v>
      </c>
      <c r="I449" s="508" t="n">
        <v>0</v>
      </c>
      <c r="J449" s="508" t="n">
        <v>0</v>
      </c>
      <c r="K449" s="508" t="n">
        <v>0</v>
      </c>
      <c r="L449" s="508" t="n">
        <f aca="false">F449+H449+I449+J449+K449</f>
        <v>0</v>
      </c>
      <c r="M449" s="464"/>
      <c r="N449" s="465"/>
    </row>
    <row r="450" customFormat="false" ht="11.25" hidden="false" customHeight="false" outlineLevel="0" collapsed="false">
      <c r="A450" s="467" t="s">
        <v>137</v>
      </c>
      <c r="B450" s="447"/>
      <c r="C450" s="448"/>
      <c r="D450" s="449"/>
      <c r="E450" s="449"/>
      <c r="F450" s="450" t="n">
        <v>0</v>
      </c>
      <c r="G450" s="458" t="n">
        <f aca="false">F450-F451</f>
        <v>0</v>
      </c>
      <c r="H450" s="449" t="n">
        <v>0</v>
      </c>
      <c r="I450" s="449" t="n">
        <v>0</v>
      </c>
      <c r="J450" s="449" t="n">
        <v>0</v>
      </c>
      <c r="K450" s="468" t="n">
        <v>1578315</v>
      </c>
      <c r="L450" s="449" t="n">
        <f aca="false">F450+H450+I450+J450+K450</f>
        <v>1578315</v>
      </c>
    </row>
    <row r="451" s="466" customFormat="true" ht="11.25" hidden="false" customHeight="false" outlineLevel="0" collapsed="false">
      <c r="A451" s="510" t="s">
        <v>51</v>
      </c>
      <c r="B451" s="511"/>
      <c r="C451" s="507"/>
      <c r="D451" s="508"/>
      <c r="E451" s="508"/>
      <c r="F451" s="509" t="n">
        <v>0</v>
      </c>
      <c r="G451" s="509"/>
      <c r="H451" s="508" t="n">
        <v>0</v>
      </c>
      <c r="I451" s="508" t="n">
        <v>0</v>
      </c>
      <c r="J451" s="508" t="n">
        <v>0</v>
      </c>
      <c r="K451" s="508" t="n">
        <v>0</v>
      </c>
      <c r="L451" s="508" t="n">
        <f aca="false">F451+H451+I451+J451+K451</f>
        <v>0</v>
      </c>
      <c r="M451" s="464"/>
      <c r="N451" s="465"/>
    </row>
    <row r="452" s="742" customFormat="true" ht="11.25" hidden="false" customHeight="false" outlineLevel="0" collapsed="false">
      <c r="A452" s="733" t="s">
        <v>185</v>
      </c>
      <c r="B452" s="734"/>
      <c r="C452" s="735"/>
      <c r="D452" s="736"/>
      <c r="E452" s="736"/>
      <c r="F452" s="737" t="n">
        <v>0</v>
      </c>
      <c r="G452" s="738" t="n">
        <f aca="false">F452-F453</f>
        <v>0</v>
      </c>
      <c r="H452" s="474" t="n">
        <v>0</v>
      </c>
      <c r="I452" s="474" t="n">
        <v>0</v>
      </c>
      <c r="J452" s="474" t="n">
        <v>0</v>
      </c>
      <c r="K452" s="739" t="n">
        <v>0</v>
      </c>
      <c r="L452" s="474" t="n">
        <f aca="false">F452+H452+I452+J452+K452</f>
        <v>0</v>
      </c>
      <c r="M452" s="740"/>
      <c r="N452" s="741"/>
    </row>
    <row r="453" s="742" customFormat="true" ht="11.25" hidden="false" customHeight="false" outlineLevel="0" collapsed="false">
      <c r="A453" s="733" t="s">
        <v>51</v>
      </c>
      <c r="B453" s="734"/>
      <c r="C453" s="735"/>
      <c r="D453" s="736"/>
      <c r="E453" s="736"/>
      <c r="F453" s="743" t="n">
        <v>0</v>
      </c>
      <c r="G453" s="743"/>
      <c r="H453" s="736" t="n">
        <v>0</v>
      </c>
      <c r="I453" s="736" t="n">
        <v>0</v>
      </c>
      <c r="J453" s="736" t="n">
        <v>0</v>
      </c>
      <c r="K453" s="736" t="n">
        <v>0</v>
      </c>
      <c r="L453" s="736" t="n">
        <f aca="false">F453+H453+I453+J453+K453</f>
        <v>0</v>
      </c>
      <c r="M453" s="740"/>
      <c r="N453" s="741"/>
    </row>
    <row r="454" s="742" customFormat="true" ht="11.25" hidden="false" customHeight="false" outlineLevel="0" collapsed="false">
      <c r="A454" s="733" t="s">
        <v>186</v>
      </c>
      <c r="B454" s="734"/>
      <c r="C454" s="735"/>
      <c r="D454" s="736"/>
      <c r="E454" s="736"/>
      <c r="F454" s="737" t="n">
        <v>14506.76</v>
      </c>
      <c r="G454" s="738" t="n">
        <f aca="false">F454-F455</f>
        <v>14506.76</v>
      </c>
      <c r="H454" s="474" t="n">
        <v>0</v>
      </c>
      <c r="I454" s="474" t="n">
        <v>0</v>
      </c>
      <c r="J454" s="474" t="n">
        <v>0</v>
      </c>
      <c r="K454" s="739" t="n">
        <v>0</v>
      </c>
      <c r="L454" s="474" t="n">
        <f aca="false">F454+H454+I454+J454+K454</f>
        <v>14506.76</v>
      </c>
      <c r="M454" s="740"/>
      <c r="N454" s="741"/>
    </row>
    <row r="455" s="742" customFormat="true" ht="11.25" hidden="false" customHeight="false" outlineLevel="0" collapsed="false">
      <c r="A455" s="744" t="s">
        <v>51</v>
      </c>
      <c r="B455" s="745"/>
      <c r="C455" s="746"/>
      <c r="D455" s="747"/>
      <c r="E455" s="747"/>
      <c r="F455" s="748" t="n">
        <v>0</v>
      </c>
      <c r="G455" s="748"/>
      <c r="H455" s="747" t="n">
        <v>0</v>
      </c>
      <c r="I455" s="747" t="n">
        <v>0</v>
      </c>
      <c r="J455" s="747" t="n">
        <v>0</v>
      </c>
      <c r="K455" s="747" t="n">
        <v>0</v>
      </c>
      <c r="L455" s="747" t="n">
        <f aca="false">F455+H455+I455+J455+K455</f>
        <v>0</v>
      </c>
      <c r="M455" s="740"/>
      <c r="N455" s="741"/>
    </row>
    <row r="456" s="477" customFormat="true" ht="11.25" hidden="false" customHeight="false" outlineLevel="0" collapsed="false">
      <c r="A456" s="455" t="s">
        <v>138</v>
      </c>
      <c r="B456" s="470"/>
      <c r="C456" s="471"/>
      <c r="D456" s="472"/>
      <c r="E456" s="472"/>
      <c r="F456" s="473"/>
      <c r="G456" s="473"/>
      <c r="H456" s="474" t="n">
        <v>0</v>
      </c>
      <c r="I456" s="474" t="n">
        <v>0</v>
      </c>
      <c r="J456" s="474" t="n">
        <v>0</v>
      </c>
      <c r="K456" s="472"/>
      <c r="L456" s="472"/>
      <c r="M456" s="475"/>
      <c r="N456" s="475"/>
      <c r="O456" s="476"/>
    </row>
    <row r="457" s="477" customFormat="true" ht="11.25" hidden="false" customHeight="false" outlineLevel="0" collapsed="false">
      <c r="A457" s="478" t="s">
        <v>51</v>
      </c>
      <c r="B457" s="479"/>
      <c r="C457" s="480"/>
      <c r="D457" s="481"/>
      <c r="E457" s="481"/>
      <c r="F457" s="482"/>
      <c r="G457" s="482"/>
      <c r="H457" s="483" t="n">
        <v>0</v>
      </c>
      <c r="I457" s="483" t="n">
        <v>0</v>
      </c>
      <c r="J457" s="483" t="n">
        <v>0</v>
      </c>
      <c r="K457" s="481"/>
      <c r="L457" s="481"/>
      <c r="M457" s="475"/>
      <c r="N457" s="475"/>
      <c r="O457" s="476"/>
    </row>
    <row r="458" s="477" customFormat="true" ht="11.25" hidden="false" customHeight="false" outlineLevel="0" collapsed="false">
      <c r="A458" s="455" t="s">
        <v>139</v>
      </c>
      <c r="B458" s="470"/>
      <c r="C458" s="471"/>
      <c r="D458" s="472"/>
      <c r="E458" s="472"/>
      <c r="F458" s="473"/>
      <c r="G458" s="473"/>
      <c r="H458" s="484" t="n">
        <f aca="false">H456-H457</f>
        <v>0</v>
      </c>
      <c r="I458" s="484" t="n">
        <f aca="false">I456-I457</f>
        <v>0</v>
      </c>
      <c r="J458" s="484" t="n">
        <f aca="false">J456-J457</f>
        <v>0</v>
      </c>
      <c r="K458" s="472"/>
      <c r="L458" s="472"/>
      <c r="M458" s="475"/>
      <c r="N458" s="475"/>
      <c r="O458" s="476"/>
    </row>
    <row r="459" s="493" customFormat="true" ht="11.25" hidden="false" customHeight="false" outlineLevel="0" collapsed="false">
      <c r="A459" s="485" t="s">
        <v>170</v>
      </c>
      <c r="B459" s="486"/>
      <c r="C459" s="487"/>
      <c r="D459" s="488"/>
      <c r="E459" s="488"/>
      <c r="F459" s="489" t="n">
        <f aca="false">F444+F446-F448-F450-F452-F454</f>
        <v>-14506.76</v>
      </c>
      <c r="G459" s="489"/>
      <c r="H459" s="490" t="n">
        <f aca="false">H444+H446-H448-H450-H452-H454</f>
        <v>0</v>
      </c>
      <c r="I459" s="490" t="n">
        <f aca="false">I444+I446-I448-I450-I452-I454</f>
        <v>0</v>
      </c>
      <c r="J459" s="490" t="n">
        <f aca="false">J444+J446-J448-J450-J452-J454</f>
        <v>0</v>
      </c>
      <c r="K459" s="490" t="n">
        <f aca="false">K444+K446-K448-K450-K452-K454</f>
        <v>-1578315</v>
      </c>
      <c r="L459" s="490" t="n">
        <f aca="false">L444+L446-L448-L450-L452-L454</f>
        <v>-1592821.76</v>
      </c>
      <c r="M459" s="491"/>
      <c r="N459" s="492"/>
    </row>
    <row r="460" s="493" customFormat="true" ht="11.25" hidden="false" customHeight="false" outlineLevel="0" collapsed="false">
      <c r="A460" s="494" t="s">
        <v>51</v>
      </c>
      <c r="B460" s="495"/>
      <c r="C460" s="496"/>
      <c r="D460" s="497"/>
      <c r="E460" s="497"/>
      <c r="F460" s="498" t="n">
        <f aca="false">F445+F447-F449-F451-F453-F455</f>
        <v>0</v>
      </c>
      <c r="G460" s="498"/>
      <c r="H460" s="499" t="n">
        <f aca="false">H445+H447-H449-H451-H453-H455</f>
        <v>0</v>
      </c>
      <c r="I460" s="499" t="n">
        <f aca="false">I445+I447-I449-I451-I453-I455</f>
        <v>0</v>
      </c>
      <c r="J460" s="499" t="n">
        <f aca="false">J445+J447-J449-J451-J453-J455</f>
        <v>0</v>
      </c>
      <c r="K460" s="499" t="n">
        <f aca="false">K445+K447-K449-K451-K453-K455</f>
        <v>0</v>
      </c>
      <c r="L460" s="499" t="n">
        <f aca="false">L445+L447-L449-L451-L453-L455</f>
        <v>0</v>
      </c>
      <c r="M460" s="491"/>
      <c r="N460" s="492"/>
    </row>
    <row r="461" s="493" customFormat="true" ht="11.25" hidden="false" customHeight="false" outlineLevel="0" collapsed="false">
      <c r="A461" s="500" t="s">
        <v>141</v>
      </c>
      <c r="B461" s="501"/>
      <c r="C461" s="502"/>
      <c r="D461" s="503"/>
      <c r="E461" s="503"/>
      <c r="F461" s="503" t="n">
        <f aca="false">F459-F460</f>
        <v>-14506.76</v>
      </c>
      <c r="G461" s="503"/>
      <c r="H461" s="504" t="n">
        <f aca="false">H459-H460</f>
        <v>0</v>
      </c>
      <c r="I461" s="504" t="n">
        <f aca="false">I459-I460</f>
        <v>0</v>
      </c>
      <c r="J461" s="504" t="n">
        <f aca="false">J459-J460</f>
        <v>0</v>
      </c>
      <c r="K461" s="504" t="n">
        <f aca="false">K459-K460</f>
        <v>-1578315</v>
      </c>
      <c r="L461" s="504" t="n">
        <f aca="false">L459-L460</f>
        <v>-1592821.76</v>
      </c>
      <c r="M461" s="491"/>
      <c r="N461" s="492"/>
    </row>
    <row r="462" customFormat="false" ht="23.25" hidden="false" customHeight="true" outlineLevel="0" collapsed="false">
      <c r="A462" s="505" t="s">
        <v>222</v>
      </c>
      <c r="B462" s="447"/>
      <c r="C462" s="448"/>
      <c r="D462" s="449"/>
      <c r="E462" s="449"/>
      <c r="F462" s="450"/>
      <c r="G462" s="450"/>
      <c r="H462" s="449"/>
      <c r="I462" s="449"/>
      <c r="J462" s="449"/>
      <c r="K462" s="449"/>
      <c r="L462" s="451"/>
    </row>
    <row r="463" customFormat="false" ht="11.25" hidden="false" customHeight="false" outlineLevel="0" collapsed="false">
      <c r="A463" s="455" t="s">
        <v>195</v>
      </c>
      <c r="B463" s="447"/>
      <c r="C463" s="448"/>
      <c r="D463" s="449"/>
      <c r="E463" s="449"/>
      <c r="F463" s="453"/>
      <c r="G463" s="450"/>
      <c r="H463" s="454"/>
      <c r="I463" s="449"/>
      <c r="J463" s="449"/>
      <c r="K463" s="449"/>
      <c r="L463" s="449"/>
    </row>
    <row r="464" customFormat="false" ht="11.25" hidden="false" customHeight="false" outlineLevel="0" collapsed="false">
      <c r="A464" s="456" t="s">
        <v>183</v>
      </c>
      <c r="B464" s="457"/>
      <c r="C464" s="448"/>
      <c r="D464" s="449"/>
      <c r="E464" s="449"/>
      <c r="F464" s="453" t="n">
        <v>0</v>
      </c>
      <c r="G464" s="458" t="n">
        <f aca="false">F464-F465</f>
        <v>0</v>
      </c>
      <c r="H464" s="454" t="n">
        <v>0</v>
      </c>
      <c r="I464" s="449" t="n">
        <v>0</v>
      </c>
      <c r="J464" s="449" t="n">
        <v>0</v>
      </c>
      <c r="K464" s="449" t="n">
        <v>0</v>
      </c>
      <c r="L464" s="449" t="n">
        <f aca="false">F464+H464+I464+J464+K464</f>
        <v>0</v>
      </c>
    </row>
    <row r="465" s="466" customFormat="true" ht="11.25" hidden="false" customHeight="false" outlineLevel="0" collapsed="false">
      <c r="A465" s="510" t="s">
        <v>51</v>
      </c>
      <c r="B465" s="506"/>
      <c r="C465" s="507"/>
      <c r="D465" s="508"/>
      <c r="E465" s="508"/>
      <c r="F465" s="509" t="n">
        <v>0</v>
      </c>
      <c r="G465" s="509"/>
      <c r="H465" s="508" t="n">
        <v>0</v>
      </c>
      <c r="I465" s="508" t="n">
        <v>0</v>
      </c>
      <c r="J465" s="508" t="n">
        <v>0</v>
      </c>
      <c r="K465" s="508" t="n">
        <v>0</v>
      </c>
      <c r="L465" s="508" t="n">
        <f aca="false">F465+H465+I465+J465+K465</f>
        <v>0</v>
      </c>
      <c r="M465" s="464"/>
      <c r="N465" s="465"/>
    </row>
    <row r="466" customFormat="false" ht="11.25" hidden="false" customHeight="false" outlineLevel="0" collapsed="false">
      <c r="A466" s="456" t="s">
        <v>136</v>
      </c>
      <c r="B466" s="457"/>
      <c r="C466" s="448"/>
      <c r="D466" s="449"/>
      <c r="E466" s="449"/>
      <c r="F466" s="453" t="n">
        <v>0</v>
      </c>
      <c r="G466" s="458" t="n">
        <f aca="false">F466-F467</f>
        <v>0</v>
      </c>
      <c r="H466" s="454" t="n">
        <v>0</v>
      </c>
      <c r="I466" s="449" t="n">
        <v>0</v>
      </c>
      <c r="J466" s="449" t="n">
        <v>0</v>
      </c>
      <c r="K466" s="449" t="n">
        <v>0</v>
      </c>
      <c r="L466" s="449" t="n">
        <f aca="false">F466+H466+I466+J466+K466</f>
        <v>0</v>
      </c>
    </row>
    <row r="467" s="466" customFormat="true" ht="11.25" hidden="false" customHeight="false" outlineLevel="0" collapsed="false">
      <c r="A467" s="459" t="s">
        <v>51</v>
      </c>
      <c r="B467" s="460"/>
      <c r="C467" s="461"/>
      <c r="D467" s="462"/>
      <c r="E467" s="462"/>
      <c r="F467" s="463" t="n">
        <v>0</v>
      </c>
      <c r="G467" s="463"/>
      <c r="H467" s="462" t="n">
        <v>0</v>
      </c>
      <c r="I467" s="462" t="n">
        <v>0</v>
      </c>
      <c r="J467" s="462" t="n">
        <v>0</v>
      </c>
      <c r="K467" s="462" t="n">
        <v>0</v>
      </c>
      <c r="L467" s="462" t="n">
        <f aca="false">F467+H467+I467+J467+K467</f>
        <v>0</v>
      </c>
      <c r="M467" s="464"/>
      <c r="N467" s="465"/>
    </row>
    <row r="468" customFormat="false" ht="11.25" hidden="false" customHeight="false" outlineLevel="0" collapsed="false">
      <c r="A468" s="467" t="s">
        <v>184</v>
      </c>
      <c r="B468" s="447"/>
      <c r="C468" s="448"/>
      <c r="D468" s="449"/>
      <c r="E468" s="449"/>
      <c r="F468" s="450" t="n">
        <v>0</v>
      </c>
      <c r="G468" s="458" t="n">
        <f aca="false">F468-F469</f>
        <v>0</v>
      </c>
      <c r="H468" s="449" t="n">
        <v>0</v>
      </c>
      <c r="I468" s="449" t="n">
        <v>0</v>
      </c>
      <c r="J468" s="449" t="n">
        <v>0</v>
      </c>
      <c r="K468" s="468" t="n">
        <v>0</v>
      </c>
      <c r="L468" s="449" t="n">
        <f aca="false">F468+H468+I468+J468+K468</f>
        <v>0</v>
      </c>
    </row>
    <row r="469" s="466" customFormat="true" ht="11.25" hidden="false" customHeight="false" outlineLevel="0" collapsed="false">
      <c r="A469" s="510" t="s">
        <v>51</v>
      </c>
      <c r="B469" s="511"/>
      <c r="C469" s="507"/>
      <c r="D469" s="508"/>
      <c r="E469" s="508"/>
      <c r="F469" s="509" t="n">
        <v>0</v>
      </c>
      <c r="G469" s="509"/>
      <c r="H469" s="508" t="n">
        <v>0</v>
      </c>
      <c r="I469" s="508" t="n">
        <v>0</v>
      </c>
      <c r="J469" s="508" t="n">
        <v>0</v>
      </c>
      <c r="K469" s="508" t="n">
        <v>0</v>
      </c>
      <c r="L469" s="508" t="n">
        <f aca="false">F469+H469+I469+J469+K469</f>
        <v>0</v>
      </c>
      <c r="M469" s="464"/>
      <c r="N469" s="465"/>
    </row>
    <row r="470" customFormat="false" ht="11.25" hidden="false" customHeight="false" outlineLevel="0" collapsed="false">
      <c r="A470" s="467" t="s">
        <v>137</v>
      </c>
      <c r="B470" s="447"/>
      <c r="C470" s="448"/>
      <c r="D470" s="449"/>
      <c r="E470" s="449"/>
      <c r="F470" s="450" t="n">
        <v>0</v>
      </c>
      <c r="G470" s="458" t="n">
        <f aca="false">F470-F471</f>
        <v>0</v>
      </c>
      <c r="H470" s="449" t="n">
        <v>0</v>
      </c>
      <c r="I470" s="449" t="n">
        <v>0</v>
      </c>
      <c r="J470" s="449" t="n">
        <v>0</v>
      </c>
      <c r="K470" s="468" t="n">
        <v>942150</v>
      </c>
      <c r="L470" s="449" t="n">
        <f aca="false">F470+H470+I470+J470+K470</f>
        <v>942150</v>
      </c>
    </row>
    <row r="471" s="466" customFormat="true" ht="11.25" hidden="false" customHeight="false" outlineLevel="0" collapsed="false">
      <c r="A471" s="510" t="s">
        <v>51</v>
      </c>
      <c r="B471" s="511"/>
      <c r="C471" s="507"/>
      <c r="D471" s="508"/>
      <c r="E471" s="508"/>
      <c r="F471" s="509" t="n">
        <v>0</v>
      </c>
      <c r="G471" s="509"/>
      <c r="H471" s="508" t="n">
        <v>0</v>
      </c>
      <c r="I471" s="508" t="n">
        <v>0</v>
      </c>
      <c r="J471" s="508" t="n">
        <v>0</v>
      </c>
      <c r="K471" s="508" t="n">
        <v>0</v>
      </c>
      <c r="L471" s="508" t="n">
        <f aca="false">F471+H471+I471+J471+K471</f>
        <v>0</v>
      </c>
      <c r="M471" s="464"/>
      <c r="N471" s="465"/>
    </row>
    <row r="472" s="742" customFormat="true" ht="11.25" hidden="false" customHeight="false" outlineLevel="0" collapsed="false">
      <c r="A472" s="733" t="s">
        <v>185</v>
      </c>
      <c r="B472" s="734"/>
      <c r="C472" s="735"/>
      <c r="D472" s="736"/>
      <c r="E472" s="736"/>
      <c r="F472" s="737" t="n">
        <v>0</v>
      </c>
      <c r="G472" s="738" t="n">
        <f aca="false">F472-F473</f>
        <v>0</v>
      </c>
      <c r="H472" s="474" t="n">
        <v>0</v>
      </c>
      <c r="I472" s="474" t="n">
        <v>0</v>
      </c>
      <c r="J472" s="474" t="n">
        <v>0</v>
      </c>
      <c r="K472" s="739" t="n">
        <v>0</v>
      </c>
      <c r="L472" s="474" t="n">
        <f aca="false">F472+H472+I472+J472+K472</f>
        <v>0</v>
      </c>
      <c r="M472" s="740"/>
      <c r="N472" s="741"/>
    </row>
    <row r="473" s="742" customFormat="true" ht="11.25" hidden="false" customHeight="false" outlineLevel="0" collapsed="false">
      <c r="A473" s="733" t="s">
        <v>51</v>
      </c>
      <c r="B473" s="734"/>
      <c r="C473" s="735"/>
      <c r="D473" s="736"/>
      <c r="E473" s="736"/>
      <c r="F473" s="743" t="n">
        <v>0</v>
      </c>
      <c r="G473" s="743"/>
      <c r="H473" s="736" t="n">
        <v>0</v>
      </c>
      <c r="I473" s="736" t="n">
        <v>0</v>
      </c>
      <c r="J473" s="736" t="n">
        <v>0</v>
      </c>
      <c r="K473" s="736" t="n">
        <v>0</v>
      </c>
      <c r="L473" s="736" t="n">
        <f aca="false">F473+H473+I473+J473+K473</f>
        <v>0</v>
      </c>
      <c r="M473" s="740"/>
      <c r="N473" s="741"/>
    </row>
    <row r="474" s="742" customFormat="true" ht="11.25" hidden="false" customHeight="false" outlineLevel="0" collapsed="false">
      <c r="A474" s="733" t="s">
        <v>186</v>
      </c>
      <c r="B474" s="734"/>
      <c r="C474" s="735"/>
      <c r="D474" s="736"/>
      <c r="E474" s="736"/>
      <c r="F474" s="737" t="n">
        <v>19906.05</v>
      </c>
      <c r="G474" s="738" t="n">
        <f aca="false">F474-F475</f>
        <v>19906.05</v>
      </c>
      <c r="H474" s="474" t="n">
        <v>0</v>
      </c>
      <c r="I474" s="474" t="n">
        <v>0</v>
      </c>
      <c r="J474" s="474" t="n">
        <v>0</v>
      </c>
      <c r="K474" s="739" t="n">
        <v>0</v>
      </c>
      <c r="L474" s="474" t="n">
        <f aca="false">F474+H474+I474+J474+K474</f>
        <v>19906.05</v>
      </c>
      <c r="M474" s="740"/>
      <c r="N474" s="741"/>
    </row>
    <row r="475" s="742" customFormat="true" ht="11.25" hidden="false" customHeight="false" outlineLevel="0" collapsed="false">
      <c r="A475" s="744" t="s">
        <v>51</v>
      </c>
      <c r="B475" s="745"/>
      <c r="C475" s="746"/>
      <c r="D475" s="747"/>
      <c r="E475" s="747"/>
      <c r="F475" s="748" t="n">
        <v>0</v>
      </c>
      <c r="G475" s="748"/>
      <c r="H475" s="747" t="n">
        <v>0</v>
      </c>
      <c r="I475" s="747" t="n">
        <v>0</v>
      </c>
      <c r="J475" s="747" t="n">
        <v>0</v>
      </c>
      <c r="K475" s="747" t="n">
        <v>0</v>
      </c>
      <c r="L475" s="747" t="n">
        <f aca="false">F475+H475+I475+J475+K475</f>
        <v>0</v>
      </c>
      <c r="M475" s="740"/>
      <c r="N475" s="741"/>
    </row>
    <row r="476" s="477" customFormat="true" ht="11.25" hidden="false" customHeight="false" outlineLevel="0" collapsed="false">
      <c r="A476" s="455" t="s">
        <v>138</v>
      </c>
      <c r="B476" s="470"/>
      <c r="C476" s="471"/>
      <c r="D476" s="472"/>
      <c r="E476" s="472"/>
      <c r="F476" s="473"/>
      <c r="G476" s="473"/>
      <c r="H476" s="474" t="n">
        <v>0</v>
      </c>
      <c r="I476" s="474" t="n">
        <v>0</v>
      </c>
      <c r="J476" s="474" t="n">
        <v>0</v>
      </c>
      <c r="K476" s="472"/>
      <c r="L476" s="472"/>
      <c r="M476" s="475"/>
      <c r="N476" s="475"/>
      <c r="O476" s="476"/>
    </row>
    <row r="477" s="477" customFormat="true" ht="11.25" hidden="false" customHeight="false" outlineLevel="0" collapsed="false">
      <c r="A477" s="478" t="s">
        <v>51</v>
      </c>
      <c r="B477" s="479"/>
      <c r="C477" s="480"/>
      <c r="D477" s="481"/>
      <c r="E477" s="481"/>
      <c r="F477" s="482"/>
      <c r="G477" s="482"/>
      <c r="H477" s="483" t="n">
        <v>0</v>
      </c>
      <c r="I477" s="483" t="n">
        <v>0</v>
      </c>
      <c r="J477" s="483" t="n">
        <v>0</v>
      </c>
      <c r="K477" s="481"/>
      <c r="L477" s="481"/>
      <c r="M477" s="475"/>
      <c r="N477" s="475"/>
      <c r="O477" s="476"/>
    </row>
    <row r="478" s="477" customFormat="true" ht="11.25" hidden="false" customHeight="false" outlineLevel="0" collapsed="false">
      <c r="A478" s="455" t="s">
        <v>139</v>
      </c>
      <c r="B478" s="470"/>
      <c r="C478" s="471"/>
      <c r="D478" s="472"/>
      <c r="E478" s="472"/>
      <c r="F478" s="473"/>
      <c r="G478" s="473"/>
      <c r="H478" s="484" t="n">
        <f aca="false">H476-H477</f>
        <v>0</v>
      </c>
      <c r="I478" s="484" t="n">
        <f aca="false">I476-I477</f>
        <v>0</v>
      </c>
      <c r="J478" s="484" t="n">
        <f aca="false">J476-J477</f>
        <v>0</v>
      </c>
      <c r="K478" s="472"/>
      <c r="L478" s="472"/>
      <c r="M478" s="475"/>
      <c r="N478" s="475"/>
      <c r="O478" s="476"/>
    </row>
    <row r="479" s="493" customFormat="true" ht="11.25" hidden="false" customHeight="false" outlineLevel="0" collapsed="false">
      <c r="A479" s="485" t="s">
        <v>170</v>
      </c>
      <c r="B479" s="486"/>
      <c r="C479" s="487"/>
      <c r="D479" s="488"/>
      <c r="E479" s="488"/>
      <c r="F479" s="489" t="n">
        <f aca="false">F464+F466-F468-F470-F472-F474</f>
        <v>-19906.05</v>
      </c>
      <c r="G479" s="489"/>
      <c r="H479" s="490" t="n">
        <f aca="false">H464+H466-H468-H470-H472-H474</f>
        <v>0</v>
      </c>
      <c r="I479" s="490" t="n">
        <f aca="false">I464+I466-I468-I470-I472-I474</f>
        <v>0</v>
      </c>
      <c r="J479" s="490" t="n">
        <f aca="false">J464+J466-J468-J470-J472-J474</f>
        <v>0</v>
      </c>
      <c r="K479" s="490" t="n">
        <f aca="false">K464+K466-K468-K470-K472-K474</f>
        <v>-942150</v>
      </c>
      <c r="L479" s="490" t="n">
        <f aca="false">L464+L466-L468-L470-L472-L474</f>
        <v>-962056.05</v>
      </c>
      <c r="M479" s="491"/>
      <c r="N479" s="492"/>
    </row>
    <row r="480" s="493" customFormat="true" ht="11.25" hidden="false" customHeight="false" outlineLevel="0" collapsed="false">
      <c r="A480" s="494" t="s">
        <v>51</v>
      </c>
      <c r="B480" s="495"/>
      <c r="C480" s="496"/>
      <c r="D480" s="497"/>
      <c r="E480" s="497"/>
      <c r="F480" s="498" t="n">
        <f aca="false">F465+F467-F469-F471-F473-F475</f>
        <v>0</v>
      </c>
      <c r="G480" s="498"/>
      <c r="H480" s="499" t="n">
        <f aca="false">H465+H467-H469-H471-H473-H475</f>
        <v>0</v>
      </c>
      <c r="I480" s="499" t="n">
        <f aca="false">I465+I467-I469-I471-I473-I475</f>
        <v>0</v>
      </c>
      <c r="J480" s="499" t="n">
        <f aca="false">J465+J467-J469-J471-J473-J475</f>
        <v>0</v>
      </c>
      <c r="K480" s="499" t="n">
        <f aca="false">K465+K467-K469-K471-K473-K475</f>
        <v>0</v>
      </c>
      <c r="L480" s="499" t="n">
        <f aca="false">L465+L467-L469-L471-L473-L475</f>
        <v>0</v>
      </c>
      <c r="M480" s="491"/>
      <c r="N480" s="492"/>
    </row>
    <row r="481" s="493" customFormat="true" ht="11.25" hidden="false" customHeight="false" outlineLevel="0" collapsed="false">
      <c r="A481" s="500" t="s">
        <v>141</v>
      </c>
      <c r="B481" s="501"/>
      <c r="C481" s="502"/>
      <c r="D481" s="503"/>
      <c r="E481" s="503"/>
      <c r="F481" s="503" t="n">
        <f aca="false">F479-F480</f>
        <v>-19906.05</v>
      </c>
      <c r="G481" s="503"/>
      <c r="H481" s="504" t="n">
        <f aca="false">H479-H480</f>
        <v>0</v>
      </c>
      <c r="I481" s="504" t="n">
        <f aca="false">I479-I480</f>
        <v>0</v>
      </c>
      <c r="J481" s="504" t="n">
        <f aca="false">J479-J480</f>
        <v>0</v>
      </c>
      <c r="K481" s="504" t="n">
        <f aca="false">K479-K480</f>
        <v>-942150</v>
      </c>
      <c r="L481" s="504" t="n">
        <f aca="false">L479-L480</f>
        <v>-962056.05</v>
      </c>
      <c r="M481" s="491"/>
      <c r="N481" s="492"/>
    </row>
    <row r="482" customFormat="false" ht="23.25" hidden="false" customHeight="true" outlineLevel="0" collapsed="false">
      <c r="A482" s="505" t="s">
        <v>223</v>
      </c>
      <c r="B482" s="447"/>
      <c r="C482" s="448"/>
      <c r="D482" s="449"/>
      <c r="E482" s="449"/>
      <c r="F482" s="450"/>
      <c r="G482" s="450"/>
      <c r="H482" s="449"/>
      <c r="I482" s="449"/>
      <c r="J482" s="449"/>
      <c r="K482" s="449"/>
      <c r="L482" s="451"/>
    </row>
    <row r="483" customFormat="false" ht="11.25" hidden="false" customHeight="false" outlineLevel="0" collapsed="false">
      <c r="A483" s="455" t="s">
        <v>195</v>
      </c>
      <c r="B483" s="447"/>
      <c r="C483" s="448"/>
      <c r="D483" s="449"/>
      <c r="E483" s="449"/>
      <c r="F483" s="453"/>
      <c r="G483" s="450"/>
      <c r="H483" s="454"/>
      <c r="I483" s="449"/>
      <c r="J483" s="449"/>
      <c r="K483" s="449"/>
      <c r="L483" s="449"/>
    </row>
    <row r="484" customFormat="false" ht="11.25" hidden="false" customHeight="false" outlineLevel="0" collapsed="false">
      <c r="A484" s="456" t="s">
        <v>183</v>
      </c>
      <c r="B484" s="457"/>
      <c r="C484" s="448"/>
      <c r="D484" s="449"/>
      <c r="E484" s="449"/>
      <c r="F484" s="453" t="n">
        <v>0</v>
      </c>
      <c r="G484" s="458" t="n">
        <f aca="false">F484-F485</f>
        <v>0</v>
      </c>
      <c r="H484" s="454" t="n">
        <v>0</v>
      </c>
      <c r="I484" s="449" t="n">
        <v>0</v>
      </c>
      <c r="J484" s="449" t="n">
        <v>0</v>
      </c>
      <c r="K484" s="449" t="n">
        <v>0</v>
      </c>
      <c r="L484" s="449" t="n">
        <f aca="false">F484+H484+I484+J484+K484</f>
        <v>0</v>
      </c>
    </row>
    <row r="485" s="466" customFormat="true" ht="11.25" hidden="false" customHeight="false" outlineLevel="0" collapsed="false">
      <c r="A485" s="510" t="s">
        <v>51</v>
      </c>
      <c r="B485" s="506"/>
      <c r="C485" s="507"/>
      <c r="D485" s="508"/>
      <c r="E485" s="508"/>
      <c r="F485" s="509" t="n">
        <v>0</v>
      </c>
      <c r="G485" s="509"/>
      <c r="H485" s="508" t="n">
        <v>0</v>
      </c>
      <c r="I485" s="508" t="n">
        <v>0</v>
      </c>
      <c r="J485" s="508" t="n">
        <v>0</v>
      </c>
      <c r="K485" s="508" t="n">
        <v>0</v>
      </c>
      <c r="L485" s="508" t="n">
        <f aca="false">F485+H485+I485+J485+K485</f>
        <v>0</v>
      </c>
      <c r="M485" s="464"/>
      <c r="N485" s="465"/>
    </row>
    <row r="486" customFormat="false" ht="11.25" hidden="false" customHeight="false" outlineLevel="0" collapsed="false">
      <c r="A486" s="456" t="s">
        <v>136</v>
      </c>
      <c r="B486" s="457"/>
      <c r="C486" s="448"/>
      <c r="D486" s="449"/>
      <c r="E486" s="449"/>
      <c r="F486" s="453" t="n">
        <v>0</v>
      </c>
      <c r="G486" s="458" t="n">
        <f aca="false">F486-F487</f>
        <v>0</v>
      </c>
      <c r="H486" s="454" t="n">
        <v>0</v>
      </c>
      <c r="I486" s="449" t="n">
        <v>0</v>
      </c>
      <c r="J486" s="449" t="n">
        <v>0</v>
      </c>
      <c r="K486" s="449" t="n">
        <v>0</v>
      </c>
      <c r="L486" s="449" t="n">
        <f aca="false">F486+H486+I486+J486+K486</f>
        <v>0</v>
      </c>
    </row>
    <row r="487" s="466" customFormat="true" ht="11.25" hidden="false" customHeight="false" outlineLevel="0" collapsed="false">
      <c r="A487" s="459" t="s">
        <v>51</v>
      </c>
      <c r="B487" s="460"/>
      <c r="C487" s="461"/>
      <c r="D487" s="462"/>
      <c r="E487" s="462"/>
      <c r="F487" s="463" t="n">
        <v>0</v>
      </c>
      <c r="G487" s="463"/>
      <c r="H487" s="462" t="n">
        <v>0</v>
      </c>
      <c r="I487" s="462" t="n">
        <v>0</v>
      </c>
      <c r="J487" s="462" t="n">
        <v>0</v>
      </c>
      <c r="K487" s="462" t="n">
        <v>0</v>
      </c>
      <c r="L487" s="462" t="n">
        <f aca="false">F487+H487+I487+J487+K487</f>
        <v>0</v>
      </c>
      <c r="M487" s="464"/>
      <c r="N487" s="465"/>
    </row>
    <row r="488" customFormat="false" ht="11.25" hidden="false" customHeight="false" outlineLevel="0" collapsed="false">
      <c r="A488" s="467" t="s">
        <v>184</v>
      </c>
      <c r="B488" s="447"/>
      <c r="C488" s="448"/>
      <c r="D488" s="449"/>
      <c r="E488" s="449"/>
      <c r="F488" s="450" t="n">
        <v>0</v>
      </c>
      <c r="G488" s="458" t="n">
        <f aca="false">F488-F489</f>
        <v>0</v>
      </c>
      <c r="H488" s="449" t="n">
        <v>0</v>
      </c>
      <c r="I488" s="449" t="n">
        <v>0</v>
      </c>
      <c r="J488" s="449" t="n">
        <v>0</v>
      </c>
      <c r="K488" s="468" t="n">
        <v>0</v>
      </c>
      <c r="L488" s="449" t="n">
        <f aca="false">F488+H488+I488+J488+K488</f>
        <v>0</v>
      </c>
    </row>
    <row r="489" s="466" customFormat="true" ht="11.25" hidden="false" customHeight="false" outlineLevel="0" collapsed="false">
      <c r="A489" s="510" t="s">
        <v>51</v>
      </c>
      <c r="B489" s="511"/>
      <c r="C489" s="507"/>
      <c r="D489" s="508"/>
      <c r="E489" s="508"/>
      <c r="F489" s="509" t="n">
        <v>0</v>
      </c>
      <c r="G489" s="509"/>
      <c r="H489" s="508" t="n">
        <v>0</v>
      </c>
      <c r="I489" s="508" t="n">
        <v>0</v>
      </c>
      <c r="J489" s="508" t="n">
        <v>0</v>
      </c>
      <c r="K489" s="508" t="n">
        <v>0</v>
      </c>
      <c r="L489" s="508" t="n">
        <f aca="false">F489+H489+I489+J489+K489</f>
        <v>0</v>
      </c>
      <c r="M489" s="464"/>
      <c r="N489" s="465"/>
    </row>
    <row r="490" customFormat="false" ht="11.25" hidden="false" customHeight="false" outlineLevel="0" collapsed="false">
      <c r="A490" s="467" t="s">
        <v>137</v>
      </c>
      <c r="B490" s="447"/>
      <c r="C490" s="448"/>
      <c r="D490" s="449"/>
      <c r="E490" s="449"/>
      <c r="F490" s="450" t="n">
        <v>0</v>
      </c>
      <c r="G490" s="458" t="n">
        <f aca="false">F490-F491</f>
        <v>0</v>
      </c>
      <c r="H490" s="449" t="n">
        <v>0</v>
      </c>
      <c r="I490" s="449" t="n">
        <v>0</v>
      </c>
      <c r="J490" s="449" t="n">
        <v>0</v>
      </c>
      <c r="K490" s="468" t="n">
        <f aca="false">1216875-76000</f>
        <v>1140875</v>
      </c>
      <c r="L490" s="449" t="n">
        <f aca="false">F490+H490+I490+J490+K490</f>
        <v>1140875</v>
      </c>
    </row>
    <row r="491" s="466" customFormat="true" ht="11.25" hidden="false" customHeight="false" outlineLevel="0" collapsed="false">
      <c r="A491" s="510" t="s">
        <v>51</v>
      </c>
      <c r="B491" s="511"/>
      <c r="C491" s="507"/>
      <c r="D491" s="508"/>
      <c r="E491" s="508"/>
      <c r="F491" s="509" t="n">
        <v>0</v>
      </c>
      <c r="G491" s="509"/>
      <c r="H491" s="508" t="n">
        <v>0</v>
      </c>
      <c r="I491" s="508" t="n">
        <v>0</v>
      </c>
      <c r="J491" s="508" t="n">
        <v>0</v>
      </c>
      <c r="K491" s="508" t="n">
        <v>0</v>
      </c>
      <c r="L491" s="508" t="n">
        <f aca="false">F491+H491+I491+J491+K491</f>
        <v>0</v>
      </c>
      <c r="M491" s="464"/>
      <c r="N491" s="465"/>
    </row>
    <row r="492" s="742" customFormat="true" ht="11.25" hidden="false" customHeight="false" outlineLevel="0" collapsed="false">
      <c r="A492" s="733" t="s">
        <v>185</v>
      </c>
      <c r="B492" s="734"/>
      <c r="C492" s="735"/>
      <c r="D492" s="736"/>
      <c r="E492" s="736"/>
      <c r="F492" s="737" t="n">
        <v>0</v>
      </c>
      <c r="G492" s="738" t="n">
        <f aca="false">F492-F493</f>
        <v>0</v>
      </c>
      <c r="H492" s="474" t="n">
        <v>0</v>
      </c>
      <c r="I492" s="474" t="n">
        <v>0</v>
      </c>
      <c r="J492" s="474" t="n">
        <v>0</v>
      </c>
      <c r="K492" s="739" t="n">
        <v>0</v>
      </c>
      <c r="L492" s="474" t="n">
        <f aca="false">F492+H492+I492+J492+K492</f>
        <v>0</v>
      </c>
      <c r="M492" s="740"/>
      <c r="N492" s="741"/>
    </row>
    <row r="493" s="742" customFormat="true" ht="11.25" hidden="false" customHeight="false" outlineLevel="0" collapsed="false">
      <c r="A493" s="733" t="s">
        <v>51</v>
      </c>
      <c r="B493" s="734"/>
      <c r="C493" s="735"/>
      <c r="D493" s="736"/>
      <c r="E493" s="736"/>
      <c r="F493" s="743" t="n">
        <v>0</v>
      </c>
      <c r="G493" s="743"/>
      <c r="H493" s="736" t="n">
        <v>0</v>
      </c>
      <c r="I493" s="736" t="n">
        <v>0</v>
      </c>
      <c r="J493" s="736" t="n">
        <v>0</v>
      </c>
      <c r="K493" s="736" t="n">
        <v>0</v>
      </c>
      <c r="L493" s="736" t="n">
        <f aca="false">F493+H493+I493+J493+K493</f>
        <v>0</v>
      </c>
      <c r="M493" s="740"/>
      <c r="N493" s="741"/>
    </row>
    <row r="494" s="742" customFormat="true" ht="11.25" hidden="false" customHeight="false" outlineLevel="0" collapsed="false">
      <c r="A494" s="733" t="s">
        <v>186</v>
      </c>
      <c r="B494" s="734"/>
      <c r="C494" s="735"/>
      <c r="D494" s="736"/>
      <c r="E494" s="736"/>
      <c r="F494" s="737" t="n">
        <v>783.79</v>
      </c>
      <c r="G494" s="738" t="n">
        <f aca="false">F494-F495</f>
        <v>783.79</v>
      </c>
      <c r="H494" s="474" t="n">
        <v>0</v>
      </c>
      <c r="I494" s="474" t="n">
        <v>0</v>
      </c>
      <c r="J494" s="474" t="n">
        <v>0</v>
      </c>
      <c r="K494" s="739" t="n">
        <v>0</v>
      </c>
      <c r="L494" s="474" t="n">
        <f aca="false">F494+H494+I494+J494+K494</f>
        <v>783.79</v>
      </c>
      <c r="M494" s="740"/>
      <c r="N494" s="741"/>
    </row>
    <row r="495" s="742" customFormat="true" ht="11.25" hidden="false" customHeight="false" outlineLevel="0" collapsed="false">
      <c r="A495" s="744" t="s">
        <v>51</v>
      </c>
      <c r="B495" s="745"/>
      <c r="C495" s="746"/>
      <c r="D495" s="747"/>
      <c r="E495" s="747"/>
      <c r="F495" s="748" t="n">
        <v>0</v>
      </c>
      <c r="G495" s="748"/>
      <c r="H495" s="747" t="n">
        <v>0</v>
      </c>
      <c r="I495" s="747" t="n">
        <v>0</v>
      </c>
      <c r="J495" s="747" t="n">
        <v>0</v>
      </c>
      <c r="K495" s="747" t="n">
        <v>0</v>
      </c>
      <c r="L495" s="747" t="n">
        <f aca="false">F495+H495+I495+J495+K495</f>
        <v>0</v>
      </c>
      <c r="M495" s="740"/>
      <c r="N495" s="741"/>
    </row>
    <row r="496" s="477" customFormat="true" ht="11.25" hidden="false" customHeight="false" outlineLevel="0" collapsed="false">
      <c r="A496" s="455" t="s">
        <v>138</v>
      </c>
      <c r="B496" s="470"/>
      <c r="C496" s="471"/>
      <c r="D496" s="472"/>
      <c r="E496" s="472"/>
      <c r="F496" s="473"/>
      <c r="G496" s="473"/>
      <c r="H496" s="474" t="n">
        <v>0</v>
      </c>
      <c r="I496" s="474" t="n">
        <v>0</v>
      </c>
      <c r="J496" s="474" t="n">
        <v>0</v>
      </c>
      <c r="K496" s="472"/>
      <c r="L496" s="472"/>
      <c r="M496" s="475"/>
      <c r="N496" s="475"/>
      <c r="O496" s="476"/>
    </row>
    <row r="497" s="477" customFormat="true" ht="11.25" hidden="false" customHeight="false" outlineLevel="0" collapsed="false">
      <c r="A497" s="478" t="s">
        <v>51</v>
      </c>
      <c r="B497" s="479"/>
      <c r="C497" s="480"/>
      <c r="D497" s="481"/>
      <c r="E497" s="481"/>
      <c r="F497" s="482"/>
      <c r="G497" s="482"/>
      <c r="H497" s="483" t="n">
        <v>0</v>
      </c>
      <c r="I497" s="483" t="n">
        <v>0</v>
      </c>
      <c r="J497" s="483" t="n">
        <v>0</v>
      </c>
      <c r="K497" s="481"/>
      <c r="L497" s="481"/>
      <c r="M497" s="475"/>
      <c r="N497" s="475"/>
      <c r="O497" s="476"/>
    </row>
    <row r="498" s="477" customFormat="true" ht="11.25" hidden="false" customHeight="false" outlineLevel="0" collapsed="false">
      <c r="A498" s="455" t="s">
        <v>139</v>
      </c>
      <c r="B498" s="470"/>
      <c r="C498" s="471"/>
      <c r="D498" s="472"/>
      <c r="E498" s="472"/>
      <c r="F498" s="473"/>
      <c r="G498" s="473"/>
      <c r="H498" s="484" t="n">
        <f aca="false">H496-H497</f>
        <v>0</v>
      </c>
      <c r="I498" s="484" t="n">
        <f aca="false">I496-I497</f>
        <v>0</v>
      </c>
      <c r="J498" s="484" t="n">
        <f aca="false">J496-J497</f>
        <v>0</v>
      </c>
      <c r="K498" s="472"/>
      <c r="L498" s="472"/>
      <c r="M498" s="475"/>
      <c r="N498" s="475"/>
      <c r="O498" s="476"/>
    </row>
    <row r="499" s="493" customFormat="true" ht="11.25" hidden="false" customHeight="false" outlineLevel="0" collapsed="false">
      <c r="A499" s="485" t="s">
        <v>170</v>
      </c>
      <c r="B499" s="486"/>
      <c r="C499" s="487"/>
      <c r="D499" s="488"/>
      <c r="E499" s="488"/>
      <c r="F499" s="489" t="n">
        <f aca="false">F484+F486-F488-F490-F492-F494</f>
        <v>-783.79</v>
      </c>
      <c r="G499" s="489"/>
      <c r="H499" s="490" t="n">
        <f aca="false">H484+H486-H488-H490-H492-H494</f>
        <v>0</v>
      </c>
      <c r="I499" s="490" t="n">
        <f aca="false">I484+I486-I488-I490-I492-I494</f>
        <v>0</v>
      </c>
      <c r="J499" s="490" t="n">
        <f aca="false">J484+J486-J488-J490-J492-J494</f>
        <v>0</v>
      </c>
      <c r="K499" s="490" t="n">
        <f aca="false">K484+K486-K488-K490-K492-K494</f>
        <v>-1140875</v>
      </c>
      <c r="L499" s="490" t="n">
        <f aca="false">L484+L486-L488-L490-L492-L494</f>
        <v>-1141658.79</v>
      </c>
      <c r="M499" s="491"/>
      <c r="N499" s="492"/>
    </row>
    <row r="500" s="493" customFormat="true" ht="11.25" hidden="false" customHeight="false" outlineLevel="0" collapsed="false">
      <c r="A500" s="494" t="s">
        <v>51</v>
      </c>
      <c r="B500" s="495"/>
      <c r="C500" s="496"/>
      <c r="D500" s="497"/>
      <c r="E500" s="497"/>
      <c r="F500" s="498" t="n">
        <f aca="false">F485+F487-F489-F491-F493-F495</f>
        <v>0</v>
      </c>
      <c r="G500" s="498"/>
      <c r="H500" s="499" t="n">
        <f aca="false">H485+H487-H489-H491-H493-H495</f>
        <v>0</v>
      </c>
      <c r="I500" s="499" t="n">
        <f aca="false">I485+I487-I489-I491-I493-I495</f>
        <v>0</v>
      </c>
      <c r="J500" s="499" t="n">
        <f aca="false">J485+J487-J489-J491-J493-J495</f>
        <v>0</v>
      </c>
      <c r="K500" s="499" t="n">
        <f aca="false">K485+K487-K489-K491-K493-K495</f>
        <v>0</v>
      </c>
      <c r="L500" s="499" t="n">
        <f aca="false">L485+L487-L489-L491-L493-L495</f>
        <v>0</v>
      </c>
      <c r="M500" s="491"/>
      <c r="N500" s="492"/>
    </row>
    <row r="501" s="493" customFormat="true" ht="11.25" hidden="false" customHeight="false" outlineLevel="0" collapsed="false">
      <c r="A501" s="500" t="s">
        <v>141</v>
      </c>
      <c r="B501" s="501"/>
      <c r="C501" s="502"/>
      <c r="D501" s="503"/>
      <c r="E501" s="503"/>
      <c r="F501" s="503" t="n">
        <f aca="false">F499-F500</f>
        <v>-783.79</v>
      </c>
      <c r="G501" s="503"/>
      <c r="H501" s="504" t="n">
        <f aca="false">H499-H500</f>
        <v>0</v>
      </c>
      <c r="I501" s="504" t="n">
        <f aca="false">I499-I500</f>
        <v>0</v>
      </c>
      <c r="J501" s="504" t="n">
        <f aca="false">J499-J500</f>
        <v>0</v>
      </c>
      <c r="K501" s="504" t="n">
        <f aca="false">K499-K500</f>
        <v>-1140875</v>
      </c>
      <c r="L501" s="504" t="n">
        <f aca="false">L499-L500</f>
        <v>-1141658.79</v>
      </c>
      <c r="M501" s="491"/>
      <c r="N501" s="492"/>
    </row>
    <row r="502" customFormat="false" ht="23.25" hidden="false" customHeight="true" outlineLevel="0" collapsed="false">
      <c r="A502" s="505" t="s">
        <v>224</v>
      </c>
      <c r="B502" s="447"/>
      <c r="C502" s="448"/>
      <c r="D502" s="449"/>
      <c r="E502" s="449"/>
      <c r="F502" s="450"/>
      <c r="G502" s="450"/>
      <c r="H502" s="449"/>
      <c r="I502" s="449"/>
      <c r="J502" s="449"/>
      <c r="K502" s="449"/>
      <c r="L502" s="451"/>
    </row>
    <row r="503" customFormat="false" ht="11.25" hidden="false" customHeight="false" outlineLevel="0" collapsed="false">
      <c r="A503" s="455" t="s">
        <v>195</v>
      </c>
      <c r="B503" s="447"/>
      <c r="C503" s="448"/>
      <c r="D503" s="449"/>
      <c r="E503" s="449"/>
      <c r="F503" s="453"/>
      <c r="G503" s="450"/>
      <c r="H503" s="454"/>
      <c r="I503" s="449"/>
      <c r="J503" s="449"/>
      <c r="K503" s="449"/>
      <c r="L503" s="449"/>
    </row>
    <row r="504" customFormat="false" ht="11.25" hidden="false" customHeight="false" outlineLevel="0" collapsed="false">
      <c r="A504" s="456" t="s">
        <v>183</v>
      </c>
      <c r="B504" s="457"/>
      <c r="C504" s="448"/>
      <c r="D504" s="449"/>
      <c r="E504" s="449"/>
      <c r="F504" s="453" t="n">
        <v>0</v>
      </c>
      <c r="G504" s="458" t="n">
        <f aca="false">F504-F505</f>
        <v>0</v>
      </c>
      <c r="H504" s="454" t="n">
        <v>0</v>
      </c>
      <c r="I504" s="449" t="n">
        <v>0</v>
      </c>
      <c r="J504" s="449" t="n">
        <v>0</v>
      </c>
      <c r="K504" s="449" t="n">
        <v>0</v>
      </c>
      <c r="L504" s="449" t="n">
        <f aca="false">F504+H504+I504+J504+K504</f>
        <v>0</v>
      </c>
    </row>
    <row r="505" s="466" customFormat="true" ht="11.25" hidden="false" customHeight="false" outlineLevel="0" collapsed="false">
      <c r="A505" s="510" t="s">
        <v>51</v>
      </c>
      <c r="B505" s="506"/>
      <c r="C505" s="507"/>
      <c r="D505" s="508"/>
      <c r="E505" s="508"/>
      <c r="F505" s="509" t="n">
        <v>0</v>
      </c>
      <c r="G505" s="509"/>
      <c r="H505" s="508" t="n">
        <v>0</v>
      </c>
      <c r="I505" s="508" t="n">
        <v>0</v>
      </c>
      <c r="J505" s="508" t="n">
        <v>0</v>
      </c>
      <c r="K505" s="508" t="n">
        <v>0</v>
      </c>
      <c r="L505" s="508" t="n">
        <f aca="false">F505+H505+I505+J505+K505</f>
        <v>0</v>
      </c>
      <c r="M505" s="464"/>
      <c r="N505" s="465"/>
    </row>
    <row r="506" customFormat="false" ht="11.25" hidden="false" customHeight="false" outlineLevel="0" collapsed="false">
      <c r="A506" s="456" t="s">
        <v>136</v>
      </c>
      <c r="B506" s="457"/>
      <c r="C506" s="448"/>
      <c r="D506" s="449"/>
      <c r="E506" s="449"/>
      <c r="F506" s="453" t="n">
        <v>0</v>
      </c>
      <c r="G506" s="458" t="n">
        <f aca="false">F506-F507</f>
        <v>0</v>
      </c>
      <c r="H506" s="454" t="n">
        <v>0</v>
      </c>
      <c r="I506" s="449" t="n">
        <v>0</v>
      </c>
      <c r="J506" s="449" t="n">
        <v>0</v>
      </c>
      <c r="K506" s="449" t="n">
        <v>0</v>
      </c>
      <c r="L506" s="449" t="n">
        <f aca="false">F506+H506+I506+J506+K506</f>
        <v>0</v>
      </c>
    </row>
    <row r="507" s="466" customFormat="true" ht="11.25" hidden="false" customHeight="false" outlineLevel="0" collapsed="false">
      <c r="A507" s="459" t="s">
        <v>51</v>
      </c>
      <c r="B507" s="460"/>
      <c r="C507" s="461"/>
      <c r="D507" s="462"/>
      <c r="E507" s="462"/>
      <c r="F507" s="463" t="n">
        <v>0</v>
      </c>
      <c r="G507" s="463"/>
      <c r="H507" s="462" t="n">
        <v>0</v>
      </c>
      <c r="I507" s="462" t="n">
        <v>0</v>
      </c>
      <c r="J507" s="462" t="n">
        <v>0</v>
      </c>
      <c r="K507" s="462" t="n">
        <v>0</v>
      </c>
      <c r="L507" s="462" t="n">
        <f aca="false">F507+H507+I507+J507+K507</f>
        <v>0</v>
      </c>
      <c r="M507" s="464"/>
      <c r="N507" s="465"/>
    </row>
    <row r="508" customFormat="false" ht="11.25" hidden="false" customHeight="false" outlineLevel="0" collapsed="false">
      <c r="A508" s="467" t="s">
        <v>184</v>
      </c>
      <c r="B508" s="447"/>
      <c r="C508" s="448"/>
      <c r="D508" s="449"/>
      <c r="E508" s="449"/>
      <c r="F508" s="450" t="n">
        <v>0</v>
      </c>
      <c r="G508" s="458" t="n">
        <f aca="false">F508-F509</f>
        <v>0</v>
      </c>
      <c r="H508" s="449" t="n">
        <v>0</v>
      </c>
      <c r="I508" s="449" t="n">
        <v>0</v>
      </c>
      <c r="J508" s="449" t="n">
        <v>0</v>
      </c>
      <c r="K508" s="468" t="n">
        <v>0</v>
      </c>
      <c r="L508" s="449" t="n">
        <f aca="false">F508+H508+I508+J508+K508</f>
        <v>0</v>
      </c>
    </row>
    <row r="509" s="466" customFormat="true" ht="11.25" hidden="false" customHeight="false" outlineLevel="0" collapsed="false">
      <c r="A509" s="510" t="s">
        <v>51</v>
      </c>
      <c r="B509" s="511"/>
      <c r="C509" s="507"/>
      <c r="D509" s="508"/>
      <c r="E509" s="508"/>
      <c r="F509" s="509" t="n">
        <v>0</v>
      </c>
      <c r="G509" s="509"/>
      <c r="H509" s="508" t="n">
        <v>0</v>
      </c>
      <c r="I509" s="508" t="n">
        <v>0</v>
      </c>
      <c r="J509" s="508" t="n">
        <v>0</v>
      </c>
      <c r="K509" s="508" t="n">
        <v>0</v>
      </c>
      <c r="L509" s="508" t="n">
        <f aca="false">F509+H509+I509+J509+K509</f>
        <v>0</v>
      </c>
      <c r="M509" s="464"/>
      <c r="N509" s="465"/>
    </row>
    <row r="510" customFormat="false" ht="11.25" hidden="false" customHeight="false" outlineLevel="0" collapsed="false">
      <c r="A510" s="467" t="s">
        <v>137</v>
      </c>
      <c r="B510" s="447"/>
      <c r="C510" s="448"/>
      <c r="D510" s="449"/>
      <c r="E510" s="449"/>
      <c r="F510" s="450" t="n">
        <v>0</v>
      </c>
      <c r="G510" s="458" t="n">
        <f aca="false">F510-F511</f>
        <v>0</v>
      </c>
      <c r="H510" s="449" t="n">
        <v>0</v>
      </c>
      <c r="I510" s="449" t="n">
        <v>0</v>
      </c>
      <c r="J510" s="449" t="n">
        <v>0</v>
      </c>
      <c r="K510" s="468" t="n">
        <v>7557770</v>
      </c>
      <c r="L510" s="449" t="n">
        <f aca="false">F510+H510+I510+J510+K510</f>
        <v>7557770</v>
      </c>
    </row>
    <row r="511" s="466" customFormat="true" ht="11.25" hidden="false" customHeight="false" outlineLevel="0" collapsed="false">
      <c r="A511" s="510" t="s">
        <v>51</v>
      </c>
      <c r="B511" s="511"/>
      <c r="C511" s="507"/>
      <c r="D511" s="508"/>
      <c r="E511" s="508"/>
      <c r="F511" s="509" t="n">
        <v>0</v>
      </c>
      <c r="G511" s="509"/>
      <c r="H511" s="508" t="n">
        <v>0</v>
      </c>
      <c r="I511" s="508" t="n">
        <v>0</v>
      </c>
      <c r="J511" s="508" t="n">
        <v>0</v>
      </c>
      <c r="K511" s="508" t="n">
        <v>0</v>
      </c>
      <c r="L511" s="508" t="n">
        <f aca="false">F511+H511+I511+J511+K511</f>
        <v>0</v>
      </c>
      <c r="M511" s="464"/>
      <c r="N511" s="465"/>
    </row>
    <row r="512" s="742" customFormat="true" ht="11.25" hidden="false" customHeight="false" outlineLevel="0" collapsed="false">
      <c r="A512" s="733" t="s">
        <v>185</v>
      </c>
      <c r="B512" s="734"/>
      <c r="C512" s="735"/>
      <c r="D512" s="736"/>
      <c r="E512" s="736"/>
      <c r="F512" s="737" t="n">
        <v>0</v>
      </c>
      <c r="G512" s="738" t="n">
        <f aca="false">F512-F513</f>
        <v>0</v>
      </c>
      <c r="H512" s="474" t="n">
        <v>0</v>
      </c>
      <c r="I512" s="474" t="n">
        <v>0</v>
      </c>
      <c r="J512" s="474" t="n">
        <v>0</v>
      </c>
      <c r="K512" s="739" t="n">
        <v>0</v>
      </c>
      <c r="L512" s="474" t="n">
        <f aca="false">F512+H512+I512+J512+K512</f>
        <v>0</v>
      </c>
      <c r="M512" s="740"/>
      <c r="N512" s="741"/>
    </row>
    <row r="513" s="742" customFormat="true" ht="11.25" hidden="false" customHeight="false" outlineLevel="0" collapsed="false">
      <c r="A513" s="733" t="s">
        <v>51</v>
      </c>
      <c r="B513" s="734"/>
      <c r="C513" s="735"/>
      <c r="D513" s="736"/>
      <c r="E513" s="736"/>
      <c r="F513" s="743" t="n">
        <v>0</v>
      </c>
      <c r="G513" s="743"/>
      <c r="H513" s="736" t="n">
        <v>0</v>
      </c>
      <c r="I513" s="736" t="n">
        <v>0</v>
      </c>
      <c r="J513" s="736" t="n">
        <v>0</v>
      </c>
      <c r="K513" s="736" t="n">
        <v>0</v>
      </c>
      <c r="L513" s="736" t="n">
        <f aca="false">F513+H513+I513+J513+K513</f>
        <v>0</v>
      </c>
      <c r="M513" s="740"/>
      <c r="N513" s="741"/>
    </row>
    <row r="514" s="742" customFormat="true" ht="11.25" hidden="false" customHeight="false" outlineLevel="0" collapsed="false">
      <c r="A514" s="733" t="s">
        <v>186</v>
      </c>
      <c r="B514" s="734"/>
      <c r="C514" s="735"/>
      <c r="D514" s="736"/>
      <c r="E514" s="736"/>
      <c r="F514" s="737" t="n">
        <v>2306.03</v>
      </c>
      <c r="G514" s="738" t="n">
        <f aca="false">F514-F515</f>
        <v>2306.03</v>
      </c>
      <c r="H514" s="474" t="n">
        <v>0</v>
      </c>
      <c r="I514" s="474" t="n">
        <v>0</v>
      </c>
      <c r="J514" s="474" t="n">
        <v>0</v>
      </c>
      <c r="K514" s="739" t="n">
        <v>0</v>
      </c>
      <c r="L514" s="474" t="n">
        <f aca="false">F514+H514+I514+J514+K514</f>
        <v>2306.03</v>
      </c>
      <c r="M514" s="740"/>
      <c r="N514" s="741"/>
    </row>
    <row r="515" s="742" customFormat="true" ht="11.25" hidden="false" customHeight="false" outlineLevel="0" collapsed="false">
      <c r="A515" s="744" t="s">
        <v>51</v>
      </c>
      <c r="B515" s="745"/>
      <c r="C515" s="746"/>
      <c r="D515" s="747"/>
      <c r="E515" s="747"/>
      <c r="F515" s="748" t="n">
        <v>0</v>
      </c>
      <c r="G515" s="748"/>
      <c r="H515" s="747" t="n">
        <v>0</v>
      </c>
      <c r="I515" s="747" t="n">
        <v>0</v>
      </c>
      <c r="J515" s="747" t="n">
        <v>0</v>
      </c>
      <c r="K515" s="747" t="n">
        <v>0</v>
      </c>
      <c r="L515" s="747" t="n">
        <f aca="false">F515+H515+I515+J515+K515</f>
        <v>0</v>
      </c>
      <c r="M515" s="740"/>
      <c r="N515" s="741"/>
    </row>
    <row r="516" s="477" customFormat="true" ht="11.25" hidden="false" customHeight="false" outlineLevel="0" collapsed="false">
      <c r="A516" s="455" t="s">
        <v>138</v>
      </c>
      <c r="B516" s="470"/>
      <c r="C516" s="471"/>
      <c r="D516" s="472"/>
      <c r="E516" s="472"/>
      <c r="F516" s="473"/>
      <c r="G516" s="473"/>
      <c r="H516" s="474" t="n">
        <v>0</v>
      </c>
      <c r="I516" s="474" t="n">
        <v>0</v>
      </c>
      <c r="J516" s="474" t="n">
        <v>0</v>
      </c>
      <c r="K516" s="472"/>
      <c r="L516" s="472"/>
      <c r="M516" s="475"/>
      <c r="N516" s="475"/>
      <c r="O516" s="476"/>
    </row>
    <row r="517" s="477" customFormat="true" ht="11.25" hidden="false" customHeight="false" outlineLevel="0" collapsed="false">
      <c r="A517" s="478" t="s">
        <v>51</v>
      </c>
      <c r="B517" s="479"/>
      <c r="C517" s="480"/>
      <c r="D517" s="481"/>
      <c r="E517" s="481"/>
      <c r="F517" s="482"/>
      <c r="G517" s="482"/>
      <c r="H517" s="483" t="n">
        <v>0</v>
      </c>
      <c r="I517" s="483" t="n">
        <v>0</v>
      </c>
      <c r="J517" s="483" t="n">
        <v>0</v>
      </c>
      <c r="K517" s="481"/>
      <c r="L517" s="481"/>
      <c r="M517" s="475"/>
      <c r="N517" s="475"/>
      <c r="O517" s="476"/>
    </row>
    <row r="518" s="477" customFormat="true" ht="11.25" hidden="false" customHeight="false" outlineLevel="0" collapsed="false">
      <c r="A518" s="455" t="s">
        <v>139</v>
      </c>
      <c r="B518" s="470"/>
      <c r="C518" s="471"/>
      <c r="D518" s="472"/>
      <c r="E518" s="472"/>
      <c r="F518" s="473"/>
      <c r="G518" s="473"/>
      <c r="H518" s="484" t="n">
        <f aca="false">H516-H517</f>
        <v>0</v>
      </c>
      <c r="I518" s="484" t="n">
        <f aca="false">I516-I517</f>
        <v>0</v>
      </c>
      <c r="J518" s="484" t="n">
        <f aca="false">J516-J517</f>
        <v>0</v>
      </c>
      <c r="K518" s="472"/>
      <c r="L518" s="472"/>
      <c r="M518" s="475"/>
      <c r="N518" s="475"/>
      <c r="O518" s="476"/>
    </row>
    <row r="519" s="493" customFormat="true" ht="11.25" hidden="false" customHeight="false" outlineLevel="0" collapsed="false">
      <c r="A519" s="485" t="s">
        <v>170</v>
      </c>
      <c r="B519" s="486"/>
      <c r="C519" s="487"/>
      <c r="D519" s="488"/>
      <c r="E519" s="488"/>
      <c r="F519" s="489" t="n">
        <f aca="false">F504+F506-F508-F510-F512-F514</f>
        <v>-2306.03</v>
      </c>
      <c r="G519" s="489"/>
      <c r="H519" s="490" t="n">
        <f aca="false">H504+H506-H508-H510-H512-H514</f>
        <v>0</v>
      </c>
      <c r="I519" s="490" t="n">
        <f aca="false">I504+I506-I508-I510-I512-I514</f>
        <v>0</v>
      </c>
      <c r="J519" s="490" t="n">
        <f aca="false">J504+J506-J508-J510-J512-J514</f>
        <v>0</v>
      </c>
      <c r="K519" s="490" t="n">
        <f aca="false">K504+K506-K508-K510-K512-K514</f>
        <v>-7557770</v>
      </c>
      <c r="L519" s="490" t="n">
        <f aca="false">L504+L506-L508-L510-L512-L514</f>
        <v>-7560076.03</v>
      </c>
      <c r="M519" s="491"/>
      <c r="N519" s="492"/>
    </row>
    <row r="520" s="493" customFormat="true" ht="11.25" hidden="false" customHeight="false" outlineLevel="0" collapsed="false">
      <c r="A520" s="494" t="s">
        <v>51</v>
      </c>
      <c r="B520" s="495"/>
      <c r="C520" s="496"/>
      <c r="D520" s="497"/>
      <c r="E520" s="497"/>
      <c r="F520" s="498" t="n">
        <f aca="false">F505+F507-F509-F511-F513-F515</f>
        <v>0</v>
      </c>
      <c r="G520" s="498"/>
      <c r="H520" s="499" t="n">
        <f aca="false">H505+H507-H509-H511-H513-H515</f>
        <v>0</v>
      </c>
      <c r="I520" s="499" t="n">
        <f aca="false">I505+I507-I509-I511-I513-I515</f>
        <v>0</v>
      </c>
      <c r="J520" s="499" t="n">
        <f aca="false">J505+J507-J509-J511-J513-J515</f>
        <v>0</v>
      </c>
      <c r="K520" s="499" t="n">
        <f aca="false">K505+K507-K509-K511-K513-K515</f>
        <v>0</v>
      </c>
      <c r="L520" s="499" t="n">
        <f aca="false">L505+L507-L509-L511-L513-L515</f>
        <v>0</v>
      </c>
      <c r="M520" s="491"/>
      <c r="N520" s="492"/>
    </row>
    <row r="521" s="493" customFormat="true" ht="11.25" hidden="false" customHeight="false" outlineLevel="0" collapsed="false">
      <c r="A521" s="500" t="s">
        <v>141</v>
      </c>
      <c r="B521" s="501"/>
      <c r="C521" s="502"/>
      <c r="D521" s="503"/>
      <c r="E521" s="503"/>
      <c r="F521" s="503" t="n">
        <f aca="false">F519-F520</f>
        <v>-2306.03</v>
      </c>
      <c r="G521" s="503"/>
      <c r="H521" s="504" t="n">
        <f aca="false">H519-H520</f>
        <v>0</v>
      </c>
      <c r="I521" s="504" t="n">
        <f aca="false">I519-I520</f>
        <v>0</v>
      </c>
      <c r="J521" s="504" t="n">
        <f aca="false">J519-J520</f>
        <v>0</v>
      </c>
      <c r="K521" s="504" t="n">
        <f aca="false">K519-K520</f>
        <v>-7557770</v>
      </c>
      <c r="L521" s="504" t="n">
        <f aca="false">L519-L520</f>
        <v>-7560076.03</v>
      </c>
      <c r="M521" s="491"/>
      <c r="N521" s="492"/>
    </row>
    <row r="522" customFormat="false" ht="23.25" hidden="false" customHeight="true" outlineLevel="0" collapsed="false">
      <c r="A522" s="505" t="s">
        <v>225</v>
      </c>
      <c r="B522" s="447"/>
      <c r="C522" s="448"/>
      <c r="D522" s="449"/>
      <c r="E522" s="449"/>
      <c r="F522" s="450"/>
      <c r="G522" s="450"/>
      <c r="H522" s="449"/>
      <c r="I522" s="449"/>
      <c r="J522" s="449"/>
      <c r="K522" s="449"/>
      <c r="L522" s="451"/>
    </row>
    <row r="523" customFormat="false" ht="11.25" hidden="false" customHeight="false" outlineLevel="0" collapsed="false">
      <c r="A523" s="455" t="s">
        <v>226</v>
      </c>
      <c r="B523" s="447"/>
      <c r="C523" s="448"/>
      <c r="D523" s="449"/>
      <c r="E523" s="449"/>
      <c r="F523" s="453"/>
      <c r="G523" s="450"/>
      <c r="H523" s="454"/>
      <c r="I523" s="449"/>
      <c r="J523" s="449"/>
      <c r="K523" s="449"/>
      <c r="L523" s="449"/>
    </row>
    <row r="524" customFormat="false" ht="11.25" hidden="false" customHeight="false" outlineLevel="0" collapsed="false">
      <c r="A524" s="452" t="s">
        <v>165</v>
      </c>
      <c r="B524" s="447"/>
      <c r="C524" s="448"/>
      <c r="D524" s="449"/>
      <c r="E524" s="449"/>
      <c r="F524" s="453"/>
      <c r="G524" s="450"/>
      <c r="H524" s="454"/>
      <c r="I524" s="449"/>
      <c r="J524" s="449"/>
      <c r="K524" s="449"/>
      <c r="L524" s="449"/>
    </row>
    <row r="525" customFormat="false" ht="11.25" hidden="false" customHeight="false" outlineLevel="0" collapsed="false">
      <c r="A525" s="456" t="s">
        <v>183</v>
      </c>
      <c r="B525" s="457"/>
      <c r="C525" s="448"/>
      <c r="D525" s="449"/>
      <c r="E525" s="449"/>
      <c r="F525" s="453" t="n">
        <v>0</v>
      </c>
      <c r="G525" s="458" t="n">
        <f aca="false">F525-F526</f>
        <v>0</v>
      </c>
      <c r="H525" s="454" t="n">
        <v>0</v>
      </c>
      <c r="I525" s="449" t="n">
        <v>0</v>
      </c>
      <c r="J525" s="449" t="n">
        <v>0</v>
      </c>
      <c r="K525" s="449" t="n">
        <v>0</v>
      </c>
      <c r="L525" s="449" t="n">
        <f aca="false">F525+H525+I525+J525+K525</f>
        <v>0</v>
      </c>
    </row>
    <row r="526" s="466" customFormat="true" ht="11.25" hidden="false" customHeight="false" outlineLevel="0" collapsed="false">
      <c r="A526" s="510" t="s">
        <v>51</v>
      </c>
      <c r="B526" s="506"/>
      <c r="C526" s="507"/>
      <c r="D526" s="508"/>
      <c r="E526" s="508"/>
      <c r="F526" s="509" t="n">
        <v>0</v>
      </c>
      <c r="G526" s="509"/>
      <c r="H526" s="508" t="n">
        <v>0</v>
      </c>
      <c r="I526" s="508" t="n">
        <v>0</v>
      </c>
      <c r="J526" s="508" t="n">
        <v>0</v>
      </c>
      <c r="K526" s="508" t="n">
        <v>0</v>
      </c>
      <c r="L526" s="508" t="n">
        <f aca="false">F526+H526+I526+J526+K526</f>
        <v>0</v>
      </c>
      <c r="M526" s="464"/>
      <c r="N526" s="465"/>
    </row>
    <row r="527" customFormat="false" ht="11.25" hidden="false" customHeight="false" outlineLevel="0" collapsed="false">
      <c r="A527" s="456" t="s">
        <v>136</v>
      </c>
      <c r="B527" s="457"/>
      <c r="C527" s="448"/>
      <c r="D527" s="449"/>
      <c r="E527" s="449"/>
      <c r="F527" s="453" t="n">
        <v>0</v>
      </c>
      <c r="G527" s="458" t="n">
        <f aca="false">F527-F528</f>
        <v>-645000</v>
      </c>
      <c r="H527" s="454" t="n">
        <v>0</v>
      </c>
      <c r="I527" s="449" t="n">
        <v>0</v>
      </c>
      <c r="J527" s="449" t="n">
        <v>0</v>
      </c>
      <c r="K527" s="449" t="n">
        <v>0</v>
      </c>
      <c r="L527" s="449" t="n">
        <f aca="false">F527+H527+I527+J527+K527</f>
        <v>0</v>
      </c>
    </row>
    <row r="528" s="466" customFormat="true" ht="11.25" hidden="false" customHeight="false" outlineLevel="0" collapsed="false">
      <c r="A528" s="459" t="s">
        <v>51</v>
      </c>
      <c r="B528" s="460"/>
      <c r="C528" s="461"/>
      <c r="D528" s="462"/>
      <c r="E528" s="462"/>
      <c r="F528" s="463" t="n">
        <v>645000</v>
      </c>
      <c r="G528" s="463"/>
      <c r="H528" s="462" t="n">
        <v>645000</v>
      </c>
      <c r="I528" s="462" t="n">
        <v>0</v>
      </c>
      <c r="J528" s="462" t="n">
        <v>0</v>
      </c>
      <c r="K528" s="462" t="n">
        <v>0</v>
      </c>
      <c r="L528" s="462" t="n">
        <f aca="false">F528+H528+I528+J528+K528</f>
        <v>1290000</v>
      </c>
      <c r="M528" s="464"/>
      <c r="N528" s="465"/>
    </row>
    <row r="529" customFormat="false" ht="11.25" hidden="false" customHeight="false" outlineLevel="0" collapsed="false">
      <c r="A529" s="467" t="s">
        <v>184</v>
      </c>
      <c r="B529" s="447"/>
      <c r="C529" s="448"/>
      <c r="D529" s="449"/>
      <c r="E529" s="449"/>
      <c r="F529" s="450" t="n">
        <v>0</v>
      </c>
      <c r="G529" s="458" t="n">
        <f aca="false">F529-F530</f>
        <v>0</v>
      </c>
      <c r="H529" s="449" t="n">
        <v>0</v>
      </c>
      <c r="I529" s="449" t="n">
        <v>0</v>
      </c>
      <c r="J529" s="449" t="n">
        <v>0</v>
      </c>
      <c r="K529" s="468" t="n">
        <v>0</v>
      </c>
      <c r="L529" s="449" t="n">
        <f aca="false">F529+H529+I529+J529+K529</f>
        <v>0</v>
      </c>
    </row>
    <row r="530" s="466" customFormat="true" ht="11.25" hidden="false" customHeight="false" outlineLevel="0" collapsed="false">
      <c r="A530" s="510" t="s">
        <v>51</v>
      </c>
      <c r="B530" s="511"/>
      <c r="C530" s="507"/>
      <c r="D530" s="508"/>
      <c r="E530" s="508"/>
      <c r="F530" s="509" t="n">
        <v>0</v>
      </c>
      <c r="G530" s="509"/>
      <c r="H530" s="508" t="n">
        <v>0</v>
      </c>
      <c r="I530" s="508" t="n">
        <v>0</v>
      </c>
      <c r="J530" s="508" t="n">
        <v>0</v>
      </c>
      <c r="K530" s="508" t="n">
        <v>0</v>
      </c>
      <c r="L530" s="508" t="n">
        <f aca="false">F530+H530+I530+J530+K530</f>
        <v>0</v>
      </c>
      <c r="M530" s="464"/>
      <c r="N530" s="465"/>
    </row>
    <row r="531" customFormat="false" ht="11.25" hidden="false" customHeight="false" outlineLevel="0" collapsed="false">
      <c r="A531" s="467" t="s">
        <v>137</v>
      </c>
      <c r="B531" s="447"/>
      <c r="C531" s="448"/>
      <c r="D531" s="449"/>
      <c r="E531" s="449"/>
      <c r="F531" s="450" t="n">
        <v>0</v>
      </c>
      <c r="G531" s="458" t="n">
        <f aca="false">F531-F532</f>
        <v>-645000</v>
      </c>
      <c r="H531" s="449" t="n">
        <v>0</v>
      </c>
      <c r="I531" s="449" t="n">
        <v>0</v>
      </c>
      <c r="J531" s="449" t="n">
        <v>0</v>
      </c>
      <c r="K531" s="468" t="n">
        <v>0</v>
      </c>
      <c r="L531" s="449" t="n">
        <f aca="false">F531+H531+I531+J531+K531</f>
        <v>0</v>
      </c>
    </row>
    <row r="532" s="466" customFormat="true" ht="11.25" hidden="false" customHeight="false" outlineLevel="0" collapsed="false">
      <c r="A532" s="510" t="s">
        <v>51</v>
      </c>
      <c r="B532" s="511"/>
      <c r="C532" s="507"/>
      <c r="D532" s="508"/>
      <c r="E532" s="508"/>
      <c r="F532" s="509" t="n">
        <v>645000</v>
      </c>
      <c r="G532" s="509"/>
      <c r="H532" s="508" t="n">
        <v>645000</v>
      </c>
      <c r="I532" s="508" t="n">
        <v>0</v>
      </c>
      <c r="J532" s="508" t="n">
        <v>0</v>
      </c>
      <c r="K532" s="508" t="n">
        <v>0</v>
      </c>
      <c r="L532" s="508" t="n">
        <f aca="false">F532+H532+I532+J532+K532</f>
        <v>1290000</v>
      </c>
      <c r="M532" s="464"/>
      <c r="N532" s="465"/>
    </row>
    <row r="533" s="742" customFormat="true" ht="11.25" hidden="false" customHeight="false" outlineLevel="0" collapsed="false">
      <c r="A533" s="733" t="s">
        <v>185</v>
      </c>
      <c r="B533" s="734"/>
      <c r="C533" s="735"/>
      <c r="D533" s="736"/>
      <c r="E533" s="736"/>
      <c r="F533" s="737" t="n">
        <v>0</v>
      </c>
      <c r="G533" s="738" t="n">
        <f aca="false">F533-F534</f>
        <v>0</v>
      </c>
      <c r="H533" s="474" t="n">
        <v>0</v>
      </c>
      <c r="I533" s="474" t="n">
        <v>0</v>
      </c>
      <c r="J533" s="474" t="n">
        <v>0</v>
      </c>
      <c r="K533" s="739" t="n">
        <v>0</v>
      </c>
      <c r="L533" s="474" t="n">
        <f aca="false">F533+H533+I533+J533+K533</f>
        <v>0</v>
      </c>
      <c r="M533" s="740"/>
      <c r="N533" s="741"/>
    </row>
    <row r="534" s="742" customFormat="true" ht="11.25" hidden="false" customHeight="false" outlineLevel="0" collapsed="false">
      <c r="A534" s="733" t="s">
        <v>51</v>
      </c>
      <c r="B534" s="734"/>
      <c r="C534" s="735"/>
      <c r="D534" s="736"/>
      <c r="E534" s="736"/>
      <c r="F534" s="743" t="n">
        <v>0</v>
      </c>
      <c r="G534" s="743"/>
      <c r="H534" s="736" t="n">
        <v>0</v>
      </c>
      <c r="I534" s="736" t="n">
        <v>0</v>
      </c>
      <c r="J534" s="736" t="n">
        <v>0</v>
      </c>
      <c r="K534" s="736" t="n">
        <v>0</v>
      </c>
      <c r="L534" s="736" t="n">
        <f aca="false">F534+H534+I534+J534+K534</f>
        <v>0</v>
      </c>
      <c r="M534" s="740"/>
      <c r="N534" s="741"/>
    </row>
    <row r="535" s="742" customFormat="true" ht="11.25" hidden="false" customHeight="false" outlineLevel="0" collapsed="false">
      <c r="A535" s="733" t="s">
        <v>186</v>
      </c>
      <c r="B535" s="734"/>
      <c r="C535" s="735"/>
      <c r="D535" s="736"/>
      <c r="E535" s="736"/>
      <c r="F535" s="737" t="n">
        <v>0</v>
      </c>
      <c r="G535" s="738" t="n">
        <f aca="false">F535-F536</f>
        <v>-51577.88</v>
      </c>
      <c r="H535" s="474" t="n">
        <v>0</v>
      </c>
      <c r="I535" s="474" t="n">
        <v>0</v>
      </c>
      <c r="J535" s="474" t="n">
        <v>0</v>
      </c>
      <c r="K535" s="739" t="n">
        <v>0</v>
      </c>
      <c r="L535" s="474" t="n">
        <f aca="false">F535+H535+I535+J535+K535</f>
        <v>0</v>
      </c>
      <c r="M535" s="740"/>
      <c r="N535" s="741"/>
    </row>
    <row r="536" s="742" customFormat="true" ht="11.25" hidden="false" customHeight="false" outlineLevel="0" collapsed="false">
      <c r="A536" s="744" t="s">
        <v>51</v>
      </c>
      <c r="B536" s="745"/>
      <c r="C536" s="746"/>
      <c r="D536" s="747"/>
      <c r="E536" s="747"/>
      <c r="F536" s="748" t="n">
        <v>51577.88</v>
      </c>
      <c r="G536" s="748"/>
      <c r="H536" s="747" t="n">
        <v>51600</v>
      </c>
      <c r="I536" s="747" t="n">
        <v>0</v>
      </c>
      <c r="J536" s="747" t="n">
        <v>0</v>
      </c>
      <c r="K536" s="747" t="n">
        <v>0</v>
      </c>
      <c r="L536" s="747" t="n">
        <f aca="false">F536+H536+I536+J536+K536</f>
        <v>103177.88</v>
      </c>
      <c r="M536" s="740"/>
      <c r="N536" s="741"/>
    </row>
    <row r="537" s="477" customFormat="true" ht="11.25" hidden="false" customHeight="false" outlineLevel="0" collapsed="false">
      <c r="A537" s="455" t="s">
        <v>138</v>
      </c>
      <c r="B537" s="470"/>
      <c r="C537" s="471"/>
      <c r="D537" s="472"/>
      <c r="E537" s="472"/>
      <c r="F537" s="473"/>
      <c r="G537" s="473"/>
      <c r="H537" s="474" t="n">
        <v>0</v>
      </c>
      <c r="I537" s="474" t="n">
        <v>0</v>
      </c>
      <c r="J537" s="474" t="n">
        <v>0</v>
      </c>
      <c r="K537" s="472"/>
      <c r="L537" s="472"/>
      <c r="M537" s="475"/>
      <c r="N537" s="475"/>
      <c r="O537" s="476"/>
    </row>
    <row r="538" s="477" customFormat="true" ht="11.25" hidden="false" customHeight="false" outlineLevel="0" collapsed="false">
      <c r="A538" s="478" t="s">
        <v>51</v>
      </c>
      <c r="B538" s="479"/>
      <c r="C538" s="480"/>
      <c r="D538" s="481"/>
      <c r="E538" s="481"/>
      <c r="F538" s="482"/>
      <c r="G538" s="482"/>
      <c r="H538" s="483" t="n">
        <v>645000</v>
      </c>
      <c r="I538" s="483" t="n">
        <v>0</v>
      </c>
      <c r="J538" s="483" t="n">
        <v>0</v>
      </c>
      <c r="K538" s="481"/>
      <c r="L538" s="481"/>
      <c r="M538" s="475"/>
      <c r="N538" s="475"/>
      <c r="O538" s="476"/>
    </row>
    <row r="539" s="477" customFormat="true" ht="11.25" hidden="false" customHeight="false" outlineLevel="0" collapsed="false">
      <c r="A539" s="455" t="s">
        <v>139</v>
      </c>
      <c r="B539" s="470"/>
      <c r="C539" s="471"/>
      <c r="D539" s="472"/>
      <c r="E539" s="472"/>
      <c r="F539" s="473"/>
      <c r="G539" s="473"/>
      <c r="H539" s="484" t="n">
        <f aca="false">H537-H538</f>
        <v>-645000</v>
      </c>
      <c r="I539" s="484" t="n">
        <f aca="false">I537-I538</f>
        <v>0</v>
      </c>
      <c r="J539" s="484" t="n">
        <f aca="false">J537-J538</f>
        <v>0</v>
      </c>
      <c r="K539" s="472"/>
      <c r="L539" s="472"/>
      <c r="M539" s="475"/>
      <c r="N539" s="475"/>
      <c r="O539" s="476"/>
    </row>
    <row r="540" s="493" customFormat="true" ht="11.25" hidden="false" customHeight="false" outlineLevel="0" collapsed="false">
      <c r="A540" s="485" t="s">
        <v>170</v>
      </c>
      <c r="B540" s="486"/>
      <c r="C540" s="487"/>
      <c r="D540" s="488"/>
      <c r="E540" s="488"/>
      <c r="F540" s="489" t="n">
        <f aca="false">F525+F527-F529-F531-F533-F535</f>
        <v>0</v>
      </c>
      <c r="G540" s="489"/>
      <c r="H540" s="490" t="n">
        <f aca="false">H525+H527-H529-H531-H533-H535</f>
        <v>0</v>
      </c>
      <c r="I540" s="490" t="n">
        <f aca="false">I525+I527-I529-I531-I533-I535</f>
        <v>0</v>
      </c>
      <c r="J540" s="490" t="n">
        <f aca="false">J525+J527-J529-J531-J533-J535</f>
        <v>0</v>
      </c>
      <c r="K540" s="490" t="n">
        <f aca="false">K525+K527-K529-K531-K533-K535</f>
        <v>0</v>
      </c>
      <c r="L540" s="490" t="n">
        <f aca="false">L525+L527-L529-L531-L533-L535</f>
        <v>0</v>
      </c>
      <c r="M540" s="491"/>
      <c r="N540" s="492"/>
    </row>
    <row r="541" s="493" customFormat="true" ht="11.25" hidden="false" customHeight="false" outlineLevel="0" collapsed="false">
      <c r="A541" s="494" t="s">
        <v>51</v>
      </c>
      <c r="B541" s="495"/>
      <c r="C541" s="496"/>
      <c r="D541" s="497"/>
      <c r="E541" s="497"/>
      <c r="F541" s="498" t="n">
        <f aca="false">F526+F528-F530-F532-F534-F536</f>
        <v>-51577.88</v>
      </c>
      <c r="G541" s="498"/>
      <c r="H541" s="499" t="n">
        <f aca="false">H526+H528-H530-H532-H534-H536</f>
        <v>-51600</v>
      </c>
      <c r="I541" s="499" t="n">
        <f aca="false">I526+I528-I530-I532-I534-I536</f>
        <v>0</v>
      </c>
      <c r="J541" s="499" t="n">
        <f aca="false">J526+J528-J530-J532-J534-J536</f>
        <v>0</v>
      </c>
      <c r="K541" s="499" t="n">
        <f aca="false">K526+K528-K530-K532-K534-K536</f>
        <v>0</v>
      </c>
      <c r="L541" s="499" t="n">
        <f aca="false">L526+L528-L530-L532-L534-L536</f>
        <v>-103177.88</v>
      </c>
      <c r="M541" s="491"/>
      <c r="N541" s="492"/>
    </row>
    <row r="542" s="493" customFormat="true" ht="11.25" hidden="false" customHeight="false" outlineLevel="0" collapsed="false">
      <c r="A542" s="500" t="s">
        <v>141</v>
      </c>
      <c r="B542" s="501"/>
      <c r="C542" s="502"/>
      <c r="D542" s="503"/>
      <c r="E542" s="503"/>
      <c r="F542" s="503" t="n">
        <f aca="false">F540-F541</f>
        <v>51577.88</v>
      </c>
      <c r="G542" s="503"/>
      <c r="H542" s="504" t="n">
        <f aca="false">H540-H541</f>
        <v>51600</v>
      </c>
      <c r="I542" s="504" t="n">
        <f aca="false">I540-I541</f>
        <v>0</v>
      </c>
      <c r="J542" s="504" t="n">
        <f aca="false">J540-J541</f>
        <v>0</v>
      </c>
      <c r="K542" s="504" t="n">
        <f aca="false">K540-K541</f>
        <v>0</v>
      </c>
      <c r="L542" s="504" t="n">
        <f aca="false">L540-L541</f>
        <v>103177.88</v>
      </c>
      <c r="M542" s="491"/>
      <c r="N542" s="492"/>
    </row>
    <row r="543" s="534" customFormat="true" ht="5.25" hidden="false" customHeight="true" outlineLevel="0" collapsed="false">
      <c r="A543" s="529"/>
      <c r="B543" s="529"/>
      <c r="C543" s="530"/>
      <c r="D543" s="531"/>
      <c r="E543" s="531"/>
      <c r="F543" s="531"/>
      <c r="G543" s="531"/>
      <c r="H543" s="531"/>
      <c r="I543" s="531"/>
      <c r="J543" s="531"/>
      <c r="K543" s="531"/>
      <c r="L543" s="531"/>
      <c r="M543" s="532"/>
      <c r="N543" s="533"/>
    </row>
    <row r="544" customFormat="false" ht="12.75" hidden="false" customHeight="true" outlineLevel="0" collapsed="false">
      <c r="A544" s="535" t="s">
        <v>166</v>
      </c>
      <c r="B544" s="535"/>
      <c r="C544" s="535"/>
      <c r="D544" s="535"/>
      <c r="E544" s="535"/>
      <c r="F544" s="535"/>
      <c r="G544" s="535"/>
      <c r="H544" s="535"/>
      <c r="I544" s="535"/>
      <c r="J544" s="535"/>
      <c r="K544" s="535"/>
      <c r="L544" s="535"/>
    </row>
    <row r="545" customFormat="false" ht="12.75" hidden="false" customHeight="true" outlineLevel="0" collapsed="false">
      <c r="A545" s="445" t="s">
        <v>227</v>
      </c>
      <c r="B545" s="445"/>
      <c r="C545" s="445"/>
      <c r="D545" s="445"/>
      <c r="E545" s="445"/>
      <c r="F545" s="445"/>
      <c r="G545" s="445"/>
      <c r="H545" s="445"/>
      <c r="I545" s="445"/>
      <c r="J545" s="445"/>
      <c r="K545" s="445"/>
      <c r="L545" s="445"/>
    </row>
    <row r="546" customFormat="false" ht="16.5" hidden="true" customHeight="true" outlineLevel="0" collapsed="false">
      <c r="A546" s="536" t="s">
        <v>168</v>
      </c>
      <c r="B546" s="537"/>
      <c r="C546" s="538"/>
      <c r="D546" s="537"/>
      <c r="E546" s="537"/>
      <c r="F546" s="539"/>
      <c r="G546" s="539"/>
      <c r="H546" s="537"/>
      <c r="I546" s="537"/>
      <c r="J546" s="537"/>
      <c r="K546" s="537"/>
      <c r="L546" s="540"/>
    </row>
    <row r="547" customFormat="false" ht="23.25" hidden="true" customHeight="true" outlineLevel="0" collapsed="false">
      <c r="A547" s="541" t="s">
        <v>169</v>
      </c>
      <c r="B547" s="542"/>
      <c r="C547" s="543"/>
      <c r="D547" s="544"/>
      <c r="E547" s="544"/>
      <c r="F547" s="545"/>
      <c r="G547" s="545"/>
      <c r="H547" s="544"/>
      <c r="I547" s="544"/>
      <c r="J547" s="544"/>
      <c r="K547" s="544"/>
      <c r="L547" s="546"/>
    </row>
    <row r="548" customFormat="false" ht="11.25" hidden="true" customHeight="false" outlineLevel="0" collapsed="false">
      <c r="A548" s="547" t="s">
        <v>183</v>
      </c>
      <c r="B548" s="548"/>
      <c r="C548" s="543"/>
      <c r="D548" s="544"/>
      <c r="E548" s="544"/>
      <c r="F548" s="549" t="n">
        <v>0</v>
      </c>
      <c r="G548" s="550" t="n">
        <f aca="false">F548-F549</f>
        <v>0</v>
      </c>
      <c r="H548" s="551" t="n">
        <v>0</v>
      </c>
      <c r="I548" s="544" t="n">
        <v>0</v>
      </c>
      <c r="J548" s="544" t="n">
        <v>0</v>
      </c>
      <c r="K548" s="544" t="n">
        <v>0</v>
      </c>
      <c r="L548" s="544" t="n">
        <f aca="false">F548+H548+I548+J548+K548</f>
        <v>0</v>
      </c>
    </row>
    <row r="549" s="466" customFormat="true" ht="11.25" hidden="true" customHeight="false" outlineLevel="0" collapsed="false">
      <c r="A549" s="767" t="s">
        <v>51</v>
      </c>
      <c r="B549" s="768"/>
      <c r="C549" s="769"/>
      <c r="D549" s="770"/>
      <c r="E549" s="770"/>
      <c r="F549" s="771" t="n">
        <v>0</v>
      </c>
      <c r="G549" s="771"/>
      <c r="H549" s="770" t="n">
        <v>0</v>
      </c>
      <c r="I549" s="770" t="n">
        <v>0</v>
      </c>
      <c r="J549" s="770" t="n">
        <v>0</v>
      </c>
      <c r="K549" s="770" t="n">
        <v>0</v>
      </c>
      <c r="L549" s="770" t="n">
        <f aca="false">F549+H549+I549+J549+K549</f>
        <v>0</v>
      </c>
      <c r="M549" s="464"/>
      <c r="N549" s="465"/>
    </row>
    <row r="550" customFormat="false" ht="11.25" hidden="true" customHeight="false" outlineLevel="0" collapsed="false">
      <c r="A550" s="547" t="s">
        <v>136</v>
      </c>
      <c r="B550" s="548"/>
      <c r="C550" s="543"/>
      <c r="D550" s="544"/>
      <c r="E550" s="544"/>
      <c r="F550" s="549" t="n">
        <v>0</v>
      </c>
      <c r="G550" s="550" t="n">
        <f aca="false">F550-F551</f>
        <v>0</v>
      </c>
      <c r="H550" s="551" t="n">
        <v>0</v>
      </c>
      <c r="I550" s="544" t="n">
        <v>0</v>
      </c>
      <c r="J550" s="544" t="n">
        <v>0</v>
      </c>
      <c r="K550" s="544" t="n">
        <v>0</v>
      </c>
      <c r="L550" s="544" t="n">
        <f aca="false">F550+H550+I550+J550+K550</f>
        <v>0</v>
      </c>
    </row>
    <row r="551" s="466" customFormat="true" ht="11.25" hidden="true" customHeight="false" outlineLevel="0" collapsed="false">
      <c r="A551" s="552" t="s">
        <v>51</v>
      </c>
      <c r="B551" s="553"/>
      <c r="C551" s="554"/>
      <c r="D551" s="555"/>
      <c r="E551" s="555"/>
      <c r="F551" s="556" t="n">
        <v>0</v>
      </c>
      <c r="G551" s="556"/>
      <c r="H551" s="555" t="n">
        <v>0</v>
      </c>
      <c r="I551" s="555" t="n">
        <v>0</v>
      </c>
      <c r="J551" s="555" t="n">
        <v>0</v>
      </c>
      <c r="K551" s="555" t="n">
        <v>0</v>
      </c>
      <c r="L551" s="555" t="n">
        <f aca="false">F551+H551+I551+J551+K551</f>
        <v>0</v>
      </c>
      <c r="M551" s="464"/>
      <c r="N551" s="465"/>
    </row>
    <row r="552" customFormat="false" ht="11.25" hidden="true" customHeight="false" outlineLevel="0" collapsed="false">
      <c r="A552" s="557" t="s">
        <v>184</v>
      </c>
      <c r="B552" s="542"/>
      <c r="C552" s="543"/>
      <c r="D552" s="544"/>
      <c r="E552" s="544"/>
      <c r="F552" s="545" t="n">
        <v>0</v>
      </c>
      <c r="G552" s="550" t="n">
        <f aca="false">F552-F553</f>
        <v>0</v>
      </c>
      <c r="H552" s="544" t="n">
        <v>0</v>
      </c>
      <c r="I552" s="544" t="n">
        <v>0</v>
      </c>
      <c r="J552" s="544" t="n">
        <v>0</v>
      </c>
      <c r="K552" s="544" t="n">
        <v>0</v>
      </c>
      <c r="L552" s="544" t="n">
        <f aca="false">F552+H552+I552+J552+K552</f>
        <v>0</v>
      </c>
    </row>
    <row r="553" s="466" customFormat="true" ht="11.25" hidden="true" customHeight="false" outlineLevel="0" collapsed="false">
      <c r="A553" s="767" t="s">
        <v>51</v>
      </c>
      <c r="B553" s="772"/>
      <c r="C553" s="769"/>
      <c r="D553" s="770"/>
      <c r="E553" s="770"/>
      <c r="F553" s="771" t="n">
        <v>0</v>
      </c>
      <c r="G553" s="771"/>
      <c r="H553" s="770" t="n">
        <v>0</v>
      </c>
      <c r="I553" s="770" t="n">
        <v>0</v>
      </c>
      <c r="J553" s="770" t="n">
        <v>0</v>
      </c>
      <c r="K553" s="770" t="n">
        <v>0</v>
      </c>
      <c r="L553" s="770" t="n">
        <f aca="false">F553+H553+I553+J553+K553</f>
        <v>0</v>
      </c>
      <c r="M553" s="464"/>
      <c r="N553" s="465"/>
    </row>
    <row r="554" customFormat="false" ht="11.25" hidden="true" customHeight="false" outlineLevel="0" collapsed="false">
      <c r="A554" s="557" t="s">
        <v>137</v>
      </c>
      <c r="B554" s="542"/>
      <c r="C554" s="543"/>
      <c r="D554" s="544"/>
      <c r="E554" s="544"/>
      <c r="F554" s="545" t="n">
        <v>23000</v>
      </c>
      <c r="G554" s="550" t="n">
        <f aca="false">F554-F555</f>
        <v>23000</v>
      </c>
      <c r="H554" s="544" t="n">
        <v>0</v>
      </c>
      <c r="I554" s="544" t="n">
        <v>0</v>
      </c>
      <c r="J554" s="544" t="n">
        <v>0</v>
      </c>
      <c r="K554" s="544" t="n">
        <v>0</v>
      </c>
      <c r="L554" s="544" t="n">
        <f aca="false">F554+H554+I554+J554+K554</f>
        <v>23000</v>
      </c>
    </row>
    <row r="555" s="466" customFormat="true" ht="11.25" hidden="true" customHeight="false" outlineLevel="0" collapsed="false">
      <c r="A555" s="767" t="s">
        <v>51</v>
      </c>
      <c r="B555" s="772"/>
      <c r="C555" s="769"/>
      <c r="D555" s="770"/>
      <c r="E555" s="770"/>
      <c r="F555" s="771" t="n">
        <v>0</v>
      </c>
      <c r="G555" s="771"/>
      <c r="H555" s="770" t="n">
        <v>0</v>
      </c>
      <c r="I555" s="770" t="n">
        <v>0</v>
      </c>
      <c r="J555" s="770" t="n">
        <v>0</v>
      </c>
      <c r="K555" s="770" t="n">
        <v>0</v>
      </c>
      <c r="L555" s="770" t="n">
        <f aca="false">F555+H555+I555+J555+K555</f>
        <v>0</v>
      </c>
      <c r="M555" s="464"/>
      <c r="N555" s="465"/>
    </row>
    <row r="556" s="742" customFormat="true" ht="11.25" hidden="true" customHeight="false" outlineLevel="0" collapsed="false">
      <c r="A556" s="773" t="s">
        <v>185</v>
      </c>
      <c r="B556" s="774"/>
      <c r="C556" s="775"/>
      <c r="D556" s="776"/>
      <c r="E556" s="776"/>
      <c r="F556" s="777" t="n">
        <v>0</v>
      </c>
      <c r="G556" s="778" t="n">
        <f aca="false">F556-F557</f>
        <v>0</v>
      </c>
      <c r="H556" s="564" t="n">
        <v>0</v>
      </c>
      <c r="I556" s="564" t="n">
        <v>0</v>
      </c>
      <c r="J556" s="564" t="n">
        <v>0</v>
      </c>
      <c r="K556" s="564" t="n">
        <v>0</v>
      </c>
      <c r="L556" s="564" t="n">
        <f aca="false">F556+H556+I556+J556+K556</f>
        <v>0</v>
      </c>
      <c r="M556" s="740"/>
      <c r="N556" s="741"/>
    </row>
    <row r="557" s="742" customFormat="true" ht="11.25" hidden="true" customHeight="false" outlineLevel="0" collapsed="false">
      <c r="A557" s="773" t="s">
        <v>51</v>
      </c>
      <c r="B557" s="774"/>
      <c r="C557" s="775"/>
      <c r="D557" s="776"/>
      <c r="E557" s="776"/>
      <c r="F557" s="779" t="n">
        <v>0</v>
      </c>
      <c r="G557" s="779"/>
      <c r="H557" s="776" t="n">
        <v>0</v>
      </c>
      <c r="I557" s="776" t="n">
        <v>0</v>
      </c>
      <c r="J557" s="776" t="n">
        <v>0</v>
      </c>
      <c r="K557" s="776" t="n">
        <v>0</v>
      </c>
      <c r="L557" s="776" t="n">
        <f aca="false">F557+H557+I557+J557+K557</f>
        <v>0</v>
      </c>
      <c r="M557" s="740"/>
      <c r="N557" s="741"/>
    </row>
    <row r="558" s="742" customFormat="true" ht="11.25" hidden="true" customHeight="false" outlineLevel="0" collapsed="false">
      <c r="A558" s="773" t="s">
        <v>186</v>
      </c>
      <c r="B558" s="774"/>
      <c r="C558" s="775"/>
      <c r="D558" s="776"/>
      <c r="E558" s="776"/>
      <c r="F558" s="777" t="n">
        <v>32000</v>
      </c>
      <c r="G558" s="778" t="n">
        <f aca="false">F558-F559</f>
        <v>32000</v>
      </c>
      <c r="H558" s="564" t="n">
        <v>0</v>
      </c>
      <c r="I558" s="564" t="n">
        <v>0</v>
      </c>
      <c r="J558" s="564" t="n">
        <v>0</v>
      </c>
      <c r="K558" s="564" t="n">
        <v>0</v>
      </c>
      <c r="L558" s="564" t="n">
        <f aca="false">F558+H558+I558+J558+K558</f>
        <v>32000</v>
      </c>
      <c r="M558" s="740"/>
      <c r="N558" s="741"/>
    </row>
    <row r="559" s="742" customFormat="true" ht="11.25" hidden="true" customHeight="false" outlineLevel="0" collapsed="false">
      <c r="A559" s="780" t="s">
        <v>51</v>
      </c>
      <c r="B559" s="781"/>
      <c r="C559" s="782"/>
      <c r="D559" s="783"/>
      <c r="E559" s="783"/>
      <c r="F559" s="784" t="n">
        <v>0</v>
      </c>
      <c r="G559" s="784"/>
      <c r="H559" s="783" t="n">
        <v>0</v>
      </c>
      <c r="I559" s="783" t="n">
        <v>0</v>
      </c>
      <c r="J559" s="783" t="n">
        <v>0</v>
      </c>
      <c r="K559" s="783" t="n">
        <v>0</v>
      </c>
      <c r="L559" s="783" t="n">
        <f aca="false">F559+H559+I559+J559+K559</f>
        <v>0</v>
      </c>
      <c r="M559" s="740"/>
      <c r="N559" s="741"/>
    </row>
    <row r="560" s="477" customFormat="true" ht="11.25" hidden="true" customHeight="false" outlineLevel="0" collapsed="false">
      <c r="A560" s="559" t="s">
        <v>138</v>
      </c>
      <c r="B560" s="560"/>
      <c r="C560" s="561"/>
      <c r="D560" s="562"/>
      <c r="E560" s="562"/>
      <c r="F560" s="563"/>
      <c r="G560" s="563"/>
      <c r="H560" s="564" t="n">
        <v>0</v>
      </c>
      <c r="I560" s="564" t="n">
        <v>0</v>
      </c>
      <c r="J560" s="564" t="n">
        <v>0</v>
      </c>
      <c r="K560" s="562"/>
      <c r="L560" s="562"/>
      <c r="M560" s="475"/>
      <c r="N560" s="475"/>
      <c r="O560" s="476"/>
    </row>
    <row r="561" s="477" customFormat="true" ht="11.25" hidden="true" customHeight="false" outlineLevel="0" collapsed="false">
      <c r="A561" s="565" t="s">
        <v>51</v>
      </c>
      <c r="B561" s="566"/>
      <c r="C561" s="567"/>
      <c r="D561" s="568"/>
      <c r="E561" s="568"/>
      <c r="F561" s="569"/>
      <c r="G561" s="569"/>
      <c r="H561" s="570" t="n">
        <v>0</v>
      </c>
      <c r="I561" s="570" t="n">
        <v>0</v>
      </c>
      <c r="J561" s="570" t="n">
        <v>0</v>
      </c>
      <c r="K561" s="568"/>
      <c r="L561" s="568"/>
      <c r="M561" s="475"/>
      <c r="N561" s="475"/>
      <c r="O561" s="476"/>
    </row>
    <row r="562" s="477" customFormat="true" ht="11.25" hidden="true" customHeight="false" outlineLevel="0" collapsed="false">
      <c r="A562" s="559" t="s">
        <v>139</v>
      </c>
      <c r="B562" s="560"/>
      <c r="C562" s="561"/>
      <c r="D562" s="562"/>
      <c r="E562" s="562"/>
      <c r="F562" s="563"/>
      <c r="G562" s="563"/>
      <c r="H562" s="571" t="n">
        <f aca="false">H560-H561</f>
        <v>0</v>
      </c>
      <c r="I562" s="571" t="n">
        <f aca="false">I560-I561</f>
        <v>0</v>
      </c>
      <c r="J562" s="571" t="n">
        <f aca="false">J560-J561</f>
        <v>0</v>
      </c>
      <c r="K562" s="562"/>
      <c r="L562" s="562"/>
      <c r="M562" s="475"/>
      <c r="N562" s="475"/>
      <c r="O562" s="476"/>
    </row>
    <row r="563" s="493" customFormat="true" ht="11.25" hidden="true" customHeight="false" outlineLevel="0" collapsed="false">
      <c r="A563" s="572" t="s">
        <v>170</v>
      </c>
      <c r="B563" s="573"/>
      <c r="C563" s="574"/>
      <c r="D563" s="575"/>
      <c r="E563" s="575"/>
      <c r="F563" s="576" t="n">
        <f aca="false">F548+F550-F552-F554-F556-F558</f>
        <v>-55000</v>
      </c>
      <c r="G563" s="576"/>
      <c r="H563" s="577" t="n">
        <f aca="false">H548+H550-H552-H554-H556-H558</f>
        <v>0</v>
      </c>
      <c r="I563" s="577" t="n">
        <f aca="false">I548+I550-I552-I554-I556-I558</f>
        <v>0</v>
      </c>
      <c r="J563" s="577" t="n">
        <f aca="false">J548+J550-J552-J554-J556-J558</f>
        <v>0</v>
      </c>
      <c r="K563" s="577" t="n">
        <f aca="false">K548+K550-K552-K554-K556-K558</f>
        <v>0</v>
      </c>
      <c r="L563" s="577" t="n">
        <f aca="false">L548+L550-L552-L554-L556-L558</f>
        <v>-55000</v>
      </c>
      <c r="M563" s="491"/>
      <c r="N563" s="492"/>
    </row>
    <row r="564" s="493" customFormat="true" ht="11.25" hidden="true" customHeight="false" outlineLevel="0" collapsed="false">
      <c r="A564" s="578" t="s">
        <v>51</v>
      </c>
      <c r="B564" s="579"/>
      <c r="C564" s="580"/>
      <c r="D564" s="581"/>
      <c r="E564" s="581"/>
      <c r="F564" s="582" t="n">
        <f aca="false">F549+F551-F553-F555-F557-F559</f>
        <v>0</v>
      </c>
      <c r="G564" s="582"/>
      <c r="H564" s="583" t="n">
        <f aca="false">H549+H551-H553-H555-H557-H559</f>
        <v>0</v>
      </c>
      <c r="I564" s="583" t="n">
        <f aca="false">I549+I551-I553-I555-I557-I559</f>
        <v>0</v>
      </c>
      <c r="J564" s="583" t="n">
        <f aca="false">J549+J551-J553-J555-J557-J559</f>
        <v>0</v>
      </c>
      <c r="K564" s="583" t="n">
        <f aca="false">K549+K551-K553-K555-K557-K559</f>
        <v>0</v>
      </c>
      <c r="L564" s="583" t="n">
        <f aca="false">L549+L551-L553-L555-L557-L559</f>
        <v>0</v>
      </c>
      <c r="M564" s="491"/>
      <c r="N564" s="492"/>
    </row>
    <row r="565" s="493" customFormat="true" ht="11.25" hidden="true" customHeight="false" outlineLevel="0" collapsed="false">
      <c r="A565" s="584" t="s">
        <v>141</v>
      </c>
      <c r="B565" s="585"/>
      <c r="C565" s="586"/>
      <c r="D565" s="587"/>
      <c r="E565" s="587"/>
      <c r="F565" s="587" t="n">
        <f aca="false">F563-F564</f>
        <v>-55000</v>
      </c>
      <c r="G565" s="587"/>
      <c r="H565" s="588" t="n">
        <f aca="false">H563-H564</f>
        <v>0</v>
      </c>
      <c r="I565" s="588" t="n">
        <f aca="false">I563-I564</f>
        <v>0</v>
      </c>
      <c r="J565" s="588" t="n">
        <f aca="false">J563-J564</f>
        <v>0</v>
      </c>
      <c r="K565" s="588" t="n">
        <f aca="false">K563-K564</f>
        <v>0</v>
      </c>
      <c r="L565" s="588" t="n">
        <f aca="false">L563-L564</f>
        <v>-55000</v>
      </c>
      <c r="M565" s="491"/>
      <c r="N565" s="492"/>
    </row>
    <row r="566" customFormat="false" ht="23.25" hidden="true" customHeight="true" outlineLevel="0" collapsed="false">
      <c r="A566" s="541" t="s">
        <v>228</v>
      </c>
      <c r="B566" s="542"/>
      <c r="C566" s="543"/>
      <c r="D566" s="544"/>
      <c r="E566" s="544"/>
      <c r="F566" s="545"/>
      <c r="G566" s="545"/>
      <c r="H566" s="544"/>
      <c r="I566" s="544"/>
      <c r="J566" s="544"/>
      <c r="K566" s="544"/>
      <c r="L566" s="546"/>
    </row>
    <row r="567" customFormat="false" ht="11.25" hidden="true" customHeight="false" outlineLevel="0" collapsed="false">
      <c r="A567" s="541" t="s">
        <v>229</v>
      </c>
      <c r="B567" s="542"/>
      <c r="C567" s="543"/>
      <c r="D567" s="544"/>
      <c r="E567" s="544"/>
      <c r="F567" s="549"/>
      <c r="G567" s="545"/>
      <c r="H567" s="551"/>
      <c r="I567" s="544"/>
      <c r="J567" s="544"/>
      <c r="K567" s="544"/>
      <c r="L567" s="544"/>
    </row>
    <row r="568" customFormat="false" ht="11.25" hidden="true" customHeight="false" outlineLevel="0" collapsed="false">
      <c r="A568" s="547" t="s">
        <v>183</v>
      </c>
      <c r="B568" s="548"/>
      <c r="C568" s="543"/>
      <c r="D568" s="544"/>
      <c r="E568" s="544"/>
      <c r="F568" s="549" t="n">
        <v>0</v>
      </c>
      <c r="G568" s="550" t="n">
        <f aca="false">F568-F569</f>
        <v>-50000</v>
      </c>
      <c r="H568" s="551" t="n">
        <v>42500</v>
      </c>
      <c r="I568" s="544" t="n">
        <v>0</v>
      </c>
      <c r="J568" s="544" t="n">
        <v>0</v>
      </c>
      <c r="K568" s="544" t="n">
        <v>0</v>
      </c>
      <c r="L568" s="544" t="n">
        <f aca="false">F568+H568+I568+J568+K568</f>
        <v>42500</v>
      </c>
    </row>
    <row r="569" s="466" customFormat="true" ht="11.25" hidden="true" customHeight="false" outlineLevel="0" collapsed="false">
      <c r="A569" s="767" t="s">
        <v>51</v>
      </c>
      <c r="B569" s="768"/>
      <c r="C569" s="769"/>
      <c r="D569" s="770"/>
      <c r="E569" s="770"/>
      <c r="F569" s="771" t="n">
        <v>50000</v>
      </c>
      <c r="G569" s="771"/>
      <c r="H569" s="770" t="n">
        <v>0</v>
      </c>
      <c r="I569" s="770" t="n">
        <v>0</v>
      </c>
      <c r="J569" s="770" t="n">
        <v>0</v>
      </c>
      <c r="K569" s="770" t="n">
        <v>0</v>
      </c>
      <c r="L569" s="770" t="n">
        <f aca="false">F569+H569+I569+J569+K569</f>
        <v>50000</v>
      </c>
      <c r="M569" s="464"/>
      <c r="N569" s="465"/>
    </row>
    <row r="570" customFormat="false" ht="11.25" hidden="true" customHeight="false" outlineLevel="0" collapsed="false">
      <c r="A570" s="547" t="s">
        <v>136</v>
      </c>
      <c r="B570" s="548"/>
      <c r="C570" s="543"/>
      <c r="D570" s="544"/>
      <c r="E570" s="544"/>
      <c r="F570" s="549" t="n">
        <v>0</v>
      </c>
      <c r="G570" s="550" t="n">
        <f aca="false">F570-F571</f>
        <v>0</v>
      </c>
      <c r="H570" s="551" t="n">
        <v>0</v>
      </c>
      <c r="I570" s="544" t="n">
        <v>0</v>
      </c>
      <c r="J570" s="544" t="n">
        <v>0</v>
      </c>
      <c r="K570" s="544" t="n">
        <v>0</v>
      </c>
      <c r="L570" s="544" t="n">
        <f aca="false">F570+H570+I570+J570+K570</f>
        <v>0</v>
      </c>
    </row>
    <row r="571" s="466" customFormat="true" ht="11.25" hidden="true" customHeight="false" outlineLevel="0" collapsed="false">
      <c r="A571" s="552" t="s">
        <v>51</v>
      </c>
      <c r="B571" s="553"/>
      <c r="C571" s="554"/>
      <c r="D571" s="555"/>
      <c r="E571" s="555"/>
      <c r="F571" s="556" t="n">
        <v>0</v>
      </c>
      <c r="G571" s="556"/>
      <c r="H571" s="555" t="n">
        <v>0</v>
      </c>
      <c r="I571" s="555" t="n">
        <v>0</v>
      </c>
      <c r="J571" s="555" t="n">
        <v>0</v>
      </c>
      <c r="K571" s="555" t="n">
        <v>0</v>
      </c>
      <c r="L571" s="555" t="n">
        <f aca="false">F571+H571+I571+J571+K571</f>
        <v>0</v>
      </c>
      <c r="M571" s="464"/>
      <c r="N571" s="465"/>
    </row>
    <row r="572" s="466" customFormat="true" ht="11.25" hidden="true" customHeight="false" outlineLevel="0" collapsed="false">
      <c r="A572" s="589" t="s">
        <v>230</v>
      </c>
      <c r="B572" s="768"/>
      <c r="C572" s="769"/>
      <c r="D572" s="770"/>
      <c r="E572" s="770"/>
      <c r="F572" s="771"/>
      <c r="G572" s="771"/>
      <c r="H572" s="770"/>
      <c r="I572" s="770"/>
      <c r="J572" s="770"/>
      <c r="K572" s="770"/>
      <c r="L572" s="770"/>
      <c r="M572" s="464"/>
      <c r="N572" s="465"/>
    </row>
    <row r="573" customFormat="false" ht="11.25" hidden="true" customHeight="false" outlineLevel="0" collapsed="false">
      <c r="A573" s="557" t="s">
        <v>184</v>
      </c>
      <c r="B573" s="542"/>
      <c r="C573" s="543"/>
      <c r="D573" s="544"/>
      <c r="E573" s="544"/>
      <c r="F573" s="545" t="n">
        <v>0</v>
      </c>
      <c r="G573" s="550" t="n">
        <f aca="false">F573-F574</f>
        <v>0</v>
      </c>
      <c r="H573" s="544" t="n">
        <v>0</v>
      </c>
      <c r="I573" s="544" t="n">
        <v>0</v>
      </c>
      <c r="J573" s="544" t="n">
        <v>0</v>
      </c>
      <c r="K573" s="544" t="n">
        <v>0</v>
      </c>
      <c r="L573" s="544" t="n">
        <f aca="false">F573+H573+I573+J573+K573</f>
        <v>0</v>
      </c>
    </row>
    <row r="574" s="466" customFormat="true" ht="11.25" hidden="true" customHeight="false" outlineLevel="0" collapsed="false">
      <c r="A574" s="767" t="s">
        <v>51</v>
      </c>
      <c r="B574" s="772"/>
      <c r="C574" s="769"/>
      <c r="D574" s="770"/>
      <c r="E574" s="770"/>
      <c r="F574" s="771" t="n">
        <v>0</v>
      </c>
      <c r="G574" s="771"/>
      <c r="H574" s="770" t="n">
        <v>0</v>
      </c>
      <c r="I574" s="770" t="n">
        <v>0</v>
      </c>
      <c r="J574" s="770" t="n">
        <v>0</v>
      </c>
      <c r="K574" s="770" t="n">
        <v>0</v>
      </c>
      <c r="L574" s="770" t="n">
        <f aca="false">F574+H574+I574+J574+K574</f>
        <v>0</v>
      </c>
      <c r="M574" s="464"/>
      <c r="N574" s="465"/>
    </row>
    <row r="575" customFormat="false" ht="11.25" hidden="true" customHeight="false" outlineLevel="0" collapsed="false">
      <c r="A575" s="557" t="s">
        <v>137</v>
      </c>
      <c r="B575" s="542"/>
      <c r="C575" s="543"/>
      <c r="D575" s="544"/>
      <c r="E575" s="544"/>
      <c r="F575" s="545" t="n">
        <v>0</v>
      </c>
      <c r="G575" s="550" t="n">
        <f aca="false">F575-F576</f>
        <v>0</v>
      </c>
      <c r="H575" s="544" t="n">
        <v>0</v>
      </c>
      <c r="I575" s="544" t="n">
        <v>0</v>
      </c>
      <c r="J575" s="544" t="n">
        <v>0</v>
      </c>
      <c r="K575" s="544" t="n">
        <v>190000</v>
      </c>
      <c r="L575" s="544" t="n">
        <f aca="false">F575+H575+I575+J575+K575</f>
        <v>190000</v>
      </c>
    </row>
    <row r="576" s="466" customFormat="true" ht="11.25" hidden="true" customHeight="false" outlineLevel="0" collapsed="false">
      <c r="A576" s="767" t="s">
        <v>51</v>
      </c>
      <c r="B576" s="772"/>
      <c r="C576" s="769"/>
      <c r="D576" s="770"/>
      <c r="E576" s="770"/>
      <c r="F576" s="771" t="n">
        <v>0</v>
      </c>
      <c r="G576" s="771"/>
      <c r="H576" s="770" t="n">
        <v>0</v>
      </c>
      <c r="I576" s="770" t="n">
        <v>0</v>
      </c>
      <c r="J576" s="770" t="n">
        <v>0</v>
      </c>
      <c r="K576" s="770" t="n">
        <v>190000</v>
      </c>
      <c r="L576" s="770" t="n">
        <f aca="false">F576+H576+I576+J576+K576</f>
        <v>190000</v>
      </c>
      <c r="M576" s="464"/>
      <c r="N576" s="465"/>
    </row>
    <row r="577" s="466" customFormat="true" ht="11.25" hidden="true" customHeight="false" outlineLevel="0" collapsed="false">
      <c r="A577" s="589" t="s">
        <v>231</v>
      </c>
      <c r="B577" s="772"/>
      <c r="C577" s="769"/>
      <c r="D577" s="770"/>
      <c r="E577" s="770"/>
      <c r="F577" s="771"/>
      <c r="G577" s="771"/>
      <c r="H577" s="770"/>
      <c r="I577" s="770"/>
      <c r="J577" s="770"/>
      <c r="K577" s="770"/>
      <c r="L577" s="770"/>
      <c r="M577" s="464"/>
      <c r="N577" s="465"/>
    </row>
    <row r="578" s="466" customFormat="true" ht="11.25" hidden="true" customHeight="false" outlineLevel="0" collapsed="false">
      <c r="A578" s="557" t="s">
        <v>184</v>
      </c>
      <c r="B578" s="772"/>
      <c r="C578" s="769"/>
      <c r="D578" s="770"/>
      <c r="E578" s="770"/>
      <c r="F578" s="545" t="n">
        <v>100000</v>
      </c>
      <c r="G578" s="550" t="n">
        <f aca="false">F578-F579</f>
        <v>0</v>
      </c>
      <c r="H578" s="544" t="n">
        <v>0</v>
      </c>
      <c r="I578" s="544" t="n">
        <v>0</v>
      </c>
      <c r="J578" s="544" t="n">
        <v>0</v>
      </c>
      <c r="K578" s="544" t="n">
        <v>0</v>
      </c>
      <c r="L578" s="544" t="n">
        <f aca="false">F578+H578+I578+J578+K578</f>
        <v>100000</v>
      </c>
      <c r="M578" s="464"/>
      <c r="N578" s="465"/>
    </row>
    <row r="579" s="466" customFormat="true" ht="11.25" hidden="true" customHeight="false" outlineLevel="0" collapsed="false">
      <c r="A579" s="767" t="s">
        <v>51</v>
      </c>
      <c r="B579" s="772"/>
      <c r="C579" s="769"/>
      <c r="D579" s="770"/>
      <c r="E579" s="770"/>
      <c r="F579" s="771" t="n">
        <v>100000</v>
      </c>
      <c r="G579" s="771"/>
      <c r="H579" s="770" t="n">
        <v>0</v>
      </c>
      <c r="I579" s="770" t="n">
        <v>0</v>
      </c>
      <c r="J579" s="770" t="n">
        <v>0</v>
      </c>
      <c r="K579" s="770" t="n">
        <v>0</v>
      </c>
      <c r="L579" s="770" t="n">
        <f aca="false">F579+H579+I579+J579+K579</f>
        <v>100000</v>
      </c>
      <c r="M579" s="464"/>
      <c r="N579" s="465"/>
    </row>
    <row r="580" s="466" customFormat="true" ht="11.25" hidden="true" customHeight="false" outlineLevel="0" collapsed="false">
      <c r="A580" s="557" t="s">
        <v>137</v>
      </c>
      <c r="B580" s="772"/>
      <c r="C580" s="769"/>
      <c r="D580" s="770"/>
      <c r="E580" s="770"/>
      <c r="F580" s="545" t="n">
        <v>0</v>
      </c>
      <c r="G580" s="550" t="n">
        <f aca="false">F580-F581</f>
        <v>0</v>
      </c>
      <c r="H580" s="544" t="n">
        <v>0</v>
      </c>
      <c r="I580" s="544" t="n">
        <v>0</v>
      </c>
      <c r="J580" s="544" t="n">
        <v>0</v>
      </c>
      <c r="K580" s="544" t="n">
        <v>0</v>
      </c>
      <c r="L580" s="544" t="n">
        <f aca="false">F580+H580+I580+J580+K580</f>
        <v>0</v>
      </c>
      <c r="M580" s="464"/>
      <c r="N580" s="465"/>
    </row>
    <row r="581" s="466" customFormat="true" ht="11.25" hidden="true" customHeight="false" outlineLevel="0" collapsed="false">
      <c r="A581" s="767" t="s">
        <v>51</v>
      </c>
      <c r="B581" s="772"/>
      <c r="C581" s="769"/>
      <c r="D581" s="770"/>
      <c r="E581" s="770"/>
      <c r="F581" s="771" t="n">
        <v>0</v>
      </c>
      <c r="G581" s="771"/>
      <c r="H581" s="770" t="n">
        <v>0</v>
      </c>
      <c r="I581" s="770" t="n">
        <v>0</v>
      </c>
      <c r="J581" s="770" t="n">
        <v>0</v>
      </c>
      <c r="K581" s="770" t="n">
        <v>0</v>
      </c>
      <c r="L581" s="770" t="n">
        <f aca="false">F581+H581+I581+J581+K581</f>
        <v>0</v>
      </c>
      <c r="M581" s="464"/>
      <c r="N581" s="465"/>
    </row>
    <row r="582" s="466" customFormat="true" ht="15" hidden="true" customHeight="true" outlineLevel="0" collapsed="false">
      <c r="A582" s="589" t="s">
        <v>190</v>
      </c>
      <c r="B582" s="772"/>
      <c r="C582" s="769"/>
      <c r="D582" s="770"/>
      <c r="E582" s="770"/>
      <c r="F582" s="771"/>
      <c r="G582" s="771"/>
      <c r="H582" s="770"/>
      <c r="I582" s="770"/>
      <c r="J582" s="770"/>
      <c r="K582" s="770"/>
      <c r="L582" s="770"/>
      <c r="M582" s="464"/>
      <c r="N582" s="465"/>
    </row>
    <row r="583" s="742" customFormat="true" ht="11.25" hidden="true" customHeight="false" outlineLevel="0" collapsed="false">
      <c r="A583" s="773" t="s">
        <v>185</v>
      </c>
      <c r="B583" s="774"/>
      <c r="C583" s="775"/>
      <c r="D583" s="776"/>
      <c r="E583" s="776"/>
      <c r="F583" s="777" t="n">
        <v>27971.08</v>
      </c>
      <c r="G583" s="778" t="n">
        <f aca="false">F583-F584</f>
        <v>0</v>
      </c>
      <c r="H583" s="564" t="n">
        <v>0</v>
      </c>
      <c r="I583" s="564" t="n">
        <v>0</v>
      </c>
      <c r="J583" s="564" t="n">
        <v>0</v>
      </c>
      <c r="K583" s="564" t="n">
        <v>0</v>
      </c>
      <c r="L583" s="564" t="n">
        <f aca="false">F583+H583+I583+J583+K583</f>
        <v>27971.08</v>
      </c>
      <c r="M583" s="740"/>
      <c r="N583" s="741"/>
    </row>
    <row r="584" s="742" customFormat="true" ht="11.25" hidden="true" customHeight="false" outlineLevel="0" collapsed="false">
      <c r="A584" s="773" t="s">
        <v>51</v>
      </c>
      <c r="B584" s="774"/>
      <c r="C584" s="775"/>
      <c r="D584" s="776"/>
      <c r="E584" s="776"/>
      <c r="F584" s="779" t="n">
        <v>27971.08</v>
      </c>
      <c r="G584" s="779"/>
      <c r="H584" s="776" t="n">
        <v>0</v>
      </c>
      <c r="I584" s="776" t="n">
        <v>0</v>
      </c>
      <c r="J584" s="776" t="n">
        <v>0</v>
      </c>
      <c r="K584" s="776" t="n">
        <v>0</v>
      </c>
      <c r="L584" s="776" t="n">
        <f aca="false">F584+H584+I584+J584+K584</f>
        <v>27971.08</v>
      </c>
      <c r="M584" s="740"/>
      <c r="N584" s="741"/>
    </row>
    <row r="585" s="742" customFormat="true" ht="11.25" hidden="true" customHeight="false" outlineLevel="0" collapsed="false">
      <c r="A585" s="773" t="s">
        <v>186</v>
      </c>
      <c r="B585" s="774"/>
      <c r="C585" s="775"/>
      <c r="D585" s="776"/>
      <c r="E585" s="776"/>
      <c r="F585" s="777" t="n">
        <v>0</v>
      </c>
      <c r="G585" s="778" t="n">
        <f aca="false">F585-F586</f>
        <v>0</v>
      </c>
      <c r="H585" s="564" t="n">
        <v>0</v>
      </c>
      <c r="I585" s="564" t="n">
        <v>0</v>
      </c>
      <c r="J585" s="564" t="n">
        <v>0</v>
      </c>
      <c r="K585" s="564" t="n">
        <v>0</v>
      </c>
      <c r="L585" s="564" t="n">
        <f aca="false">F585+H585+I585+J585+K585</f>
        <v>0</v>
      </c>
      <c r="M585" s="740"/>
      <c r="N585" s="741"/>
    </row>
    <row r="586" s="742" customFormat="true" ht="11.25" hidden="true" customHeight="false" outlineLevel="0" collapsed="false">
      <c r="A586" s="780" t="s">
        <v>51</v>
      </c>
      <c r="B586" s="781"/>
      <c r="C586" s="782"/>
      <c r="D586" s="783"/>
      <c r="E586" s="783"/>
      <c r="F586" s="784" t="n">
        <v>0</v>
      </c>
      <c r="G586" s="784"/>
      <c r="H586" s="783" t="n">
        <v>0</v>
      </c>
      <c r="I586" s="783" t="n">
        <v>0</v>
      </c>
      <c r="J586" s="783" t="n">
        <v>0</v>
      </c>
      <c r="K586" s="783" t="n">
        <v>0</v>
      </c>
      <c r="L586" s="783" t="n">
        <f aca="false">F586+H586+I586+J586+K586</f>
        <v>0</v>
      </c>
      <c r="M586" s="740"/>
      <c r="N586" s="741"/>
    </row>
    <row r="587" s="477" customFormat="true" ht="11.25" hidden="true" customHeight="false" outlineLevel="0" collapsed="false">
      <c r="A587" s="559" t="s">
        <v>138</v>
      </c>
      <c r="B587" s="560"/>
      <c r="C587" s="561"/>
      <c r="D587" s="562"/>
      <c r="E587" s="562"/>
      <c r="F587" s="563"/>
      <c r="G587" s="563"/>
      <c r="H587" s="564" t="n">
        <v>0</v>
      </c>
      <c r="I587" s="564" t="n">
        <v>0</v>
      </c>
      <c r="J587" s="564" t="n">
        <v>0</v>
      </c>
      <c r="K587" s="562"/>
      <c r="L587" s="562"/>
      <c r="M587" s="475"/>
      <c r="N587" s="475"/>
      <c r="O587" s="476"/>
    </row>
    <row r="588" s="477" customFormat="true" ht="11.25" hidden="true" customHeight="false" outlineLevel="0" collapsed="false">
      <c r="A588" s="565" t="s">
        <v>51</v>
      </c>
      <c r="B588" s="566"/>
      <c r="C588" s="567"/>
      <c r="D588" s="568"/>
      <c r="E588" s="568"/>
      <c r="F588" s="569"/>
      <c r="G588" s="569"/>
      <c r="H588" s="570" t="n">
        <v>0</v>
      </c>
      <c r="I588" s="570" t="n">
        <v>0</v>
      </c>
      <c r="J588" s="570" t="n">
        <v>0</v>
      </c>
      <c r="K588" s="568"/>
      <c r="L588" s="568"/>
      <c r="M588" s="475"/>
      <c r="N588" s="475"/>
      <c r="O588" s="476"/>
    </row>
    <row r="589" s="477" customFormat="true" ht="11.25" hidden="true" customHeight="false" outlineLevel="0" collapsed="false">
      <c r="A589" s="559" t="s">
        <v>139</v>
      </c>
      <c r="B589" s="560"/>
      <c r="C589" s="561"/>
      <c r="D589" s="562"/>
      <c r="E589" s="562"/>
      <c r="F589" s="563"/>
      <c r="G589" s="563"/>
      <c r="H589" s="571" t="n">
        <f aca="false">H587-H588</f>
        <v>0</v>
      </c>
      <c r="I589" s="571" t="n">
        <f aca="false">I587-I588</f>
        <v>0</v>
      </c>
      <c r="J589" s="571" t="n">
        <f aca="false">J587-J588</f>
        <v>0</v>
      </c>
      <c r="K589" s="562"/>
      <c r="L589" s="562"/>
      <c r="M589" s="475"/>
      <c r="N589" s="475"/>
      <c r="O589" s="476"/>
    </row>
    <row r="590" s="493" customFormat="true" ht="11.25" hidden="true" customHeight="false" outlineLevel="0" collapsed="false">
      <c r="A590" s="572" t="s">
        <v>170</v>
      </c>
      <c r="B590" s="573"/>
      <c r="C590" s="574"/>
      <c r="D590" s="575"/>
      <c r="E590" s="575"/>
      <c r="F590" s="576" t="n">
        <f aca="false">F568+F570-F573-F575-F578-F580-F583-F585</f>
        <v>-127971.08</v>
      </c>
      <c r="G590" s="576"/>
      <c r="H590" s="577" t="n">
        <f aca="false">H568+H570-H573-H575-H578-H580-H583-H585</f>
        <v>42500</v>
      </c>
      <c r="I590" s="577" t="n">
        <f aca="false">I568+I570-I573-I575-I578-I580-I583-I585</f>
        <v>0</v>
      </c>
      <c r="J590" s="577" t="n">
        <f aca="false">J568+J570-J573-J575-J578-J580-J583-J585</f>
        <v>0</v>
      </c>
      <c r="K590" s="577" t="n">
        <f aca="false">K568+K570-K573-K575-K578-K580-K583-K585</f>
        <v>-190000</v>
      </c>
      <c r="L590" s="577" t="n">
        <f aca="false">L568+L570-L573-L575-L578-L580-L583-L585</f>
        <v>-275471.08</v>
      </c>
      <c r="M590" s="491"/>
      <c r="N590" s="492"/>
    </row>
    <row r="591" s="493" customFormat="true" ht="11.25" hidden="true" customHeight="false" outlineLevel="0" collapsed="false">
      <c r="A591" s="578" t="s">
        <v>51</v>
      </c>
      <c r="B591" s="579"/>
      <c r="C591" s="580"/>
      <c r="D591" s="581"/>
      <c r="E591" s="581"/>
      <c r="F591" s="582" t="n">
        <f aca="false">F569+F571-F574-F576-F579-F581-F584-F586</f>
        <v>-77971.08</v>
      </c>
      <c r="G591" s="582"/>
      <c r="H591" s="583" t="n">
        <f aca="false">H569+H571-H574-H576-H579-H581-H584-H586</f>
        <v>0</v>
      </c>
      <c r="I591" s="583" t="n">
        <f aca="false">I569+I571-I574-I576-I579-I581-I584-I586</f>
        <v>0</v>
      </c>
      <c r="J591" s="583" t="n">
        <f aca="false">J569+J571-J574-J576-J579-J581-J584-J586</f>
        <v>0</v>
      </c>
      <c r="K591" s="583" t="n">
        <f aca="false">K569+K571-K574-K576-K579-K581-K584-K586</f>
        <v>-190000</v>
      </c>
      <c r="L591" s="583" t="n">
        <f aca="false">L569+L571-L574-L576-L579-L581-L584-L586</f>
        <v>-267971.08</v>
      </c>
      <c r="M591" s="491"/>
      <c r="N591" s="492"/>
    </row>
    <row r="592" s="493" customFormat="true" ht="11.25" hidden="true" customHeight="false" outlineLevel="0" collapsed="false">
      <c r="A592" s="584" t="s">
        <v>141</v>
      </c>
      <c r="B592" s="585"/>
      <c r="C592" s="586"/>
      <c r="D592" s="587"/>
      <c r="E592" s="587"/>
      <c r="F592" s="587" t="n">
        <f aca="false">F590-F591</f>
        <v>-50000</v>
      </c>
      <c r="G592" s="587"/>
      <c r="H592" s="588" t="n">
        <f aca="false">H590-H591</f>
        <v>42500</v>
      </c>
      <c r="I592" s="588" t="n">
        <f aca="false">I590-I591</f>
        <v>0</v>
      </c>
      <c r="J592" s="588" t="n">
        <f aca="false">J590-J591</f>
        <v>0</v>
      </c>
      <c r="K592" s="588" t="n">
        <f aca="false">K590-K591</f>
        <v>0</v>
      </c>
      <c r="L592" s="588" t="n">
        <f aca="false">L590-L591</f>
        <v>-7500</v>
      </c>
      <c r="M592" s="491"/>
      <c r="N592" s="492"/>
    </row>
    <row r="593" customFormat="false" ht="23.25" hidden="true" customHeight="true" outlineLevel="0" collapsed="false">
      <c r="A593" s="589" t="s">
        <v>171</v>
      </c>
      <c r="B593" s="542"/>
      <c r="C593" s="543"/>
      <c r="D593" s="544"/>
      <c r="E593" s="544"/>
      <c r="F593" s="545"/>
      <c r="G593" s="545"/>
      <c r="H593" s="544"/>
      <c r="I593" s="544"/>
      <c r="J593" s="544"/>
      <c r="K593" s="544"/>
      <c r="L593" s="546"/>
    </row>
    <row r="594" customFormat="false" ht="11.25" hidden="true" customHeight="false" outlineLevel="0" collapsed="false">
      <c r="A594" s="541" t="s">
        <v>172</v>
      </c>
      <c r="B594" s="542"/>
      <c r="C594" s="543"/>
      <c r="D594" s="544"/>
      <c r="E594" s="544"/>
      <c r="F594" s="549"/>
      <c r="G594" s="545"/>
      <c r="H594" s="551"/>
      <c r="I594" s="544"/>
      <c r="J594" s="544"/>
      <c r="K594" s="544"/>
      <c r="L594" s="544"/>
    </row>
    <row r="595" customFormat="false" ht="11.25" hidden="true" customHeight="false" outlineLevel="0" collapsed="false">
      <c r="A595" s="547" t="s">
        <v>183</v>
      </c>
      <c r="B595" s="548"/>
      <c r="C595" s="543"/>
      <c r="D595" s="544"/>
      <c r="E595" s="544"/>
      <c r="F595" s="549" t="n">
        <v>0</v>
      </c>
      <c r="G595" s="550" t="n">
        <f aca="false">F595-F596</f>
        <v>0</v>
      </c>
      <c r="H595" s="551" t="n">
        <v>0</v>
      </c>
      <c r="I595" s="544" t="n">
        <v>0</v>
      </c>
      <c r="J595" s="544" t="n">
        <v>0</v>
      </c>
      <c r="K595" s="544" t="n">
        <v>0</v>
      </c>
      <c r="L595" s="544" t="n">
        <f aca="false">F595+H595+I595+J595+K595</f>
        <v>0</v>
      </c>
    </row>
    <row r="596" s="466" customFormat="true" ht="11.25" hidden="true" customHeight="false" outlineLevel="0" collapsed="false">
      <c r="A596" s="767" t="s">
        <v>51</v>
      </c>
      <c r="B596" s="768"/>
      <c r="C596" s="769"/>
      <c r="D596" s="770"/>
      <c r="E596" s="770"/>
      <c r="F596" s="771" t="n">
        <v>0</v>
      </c>
      <c r="G596" s="771"/>
      <c r="H596" s="770" t="n">
        <v>0</v>
      </c>
      <c r="I596" s="770" t="n">
        <v>0</v>
      </c>
      <c r="J596" s="770" t="n">
        <v>0</v>
      </c>
      <c r="K596" s="770" t="n">
        <v>0</v>
      </c>
      <c r="L596" s="770" t="n">
        <f aca="false">F596+H596+I596+J596+K596</f>
        <v>0</v>
      </c>
      <c r="M596" s="464"/>
      <c r="N596" s="465"/>
    </row>
    <row r="597" customFormat="false" ht="11.25" hidden="true" customHeight="false" outlineLevel="0" collapsed="false">
      <c r="A597" s="547" t="s">
        <v>136</v>
      </c>
      <c r="B597" s="548"/>
      <c r="C597" s="543"/>
      <c r="D597" s="544"/>
      <c r="E597" s="544"/>
      <c r="F597" s="549" t="n">
        <v>0</v>
      </c>
      <c r="G597" s="550" t="n">
        <f aca="false">F597-F598</f>
        <v>0</v>
      </c>
      <c r="H597" s="551" t="n">
        <v>0</v>
      </c>
      <c r="I597" s="544" t="n">
        <v>0</v>
      </c>
      <c r="J597" s="544" t="n">
        <v>0</v>
      </c>
      <c r="K597" s="544" t="n">
        <v>0</v>
      </c>
      <c r="L597" s="544" t="n">
        <f aca="false">F597+H597+I597+J597+K597</f>
        <v>0</v>
      </c>
    </row>
    <row r="598" s="466" customFormat="true" ht="11.25" hidden="true" customHeight="false" outlineLevel="0" collapsed="false">
      <c r="A598" s="552" t="s">
        <v>51</v>
      </c>
      <c r="B598" s="553"/>
      <c r="C598" s="554"/>
      <c r="D598" s="555"/>
      <c r="E598" s="555"/>
      <c r="F598" s="556" t="n">
        <v>0</v>
      </c>
      <c r="G598" s="556"/>
      <c r="H598" s="555" t="n">
        <v>0</v>
      </c>
      <c r="I598" s="555" t="n">
        <v>0</v>
      </c>
      <c r="J598" s="555" t="n">
        <v>0</v>
      </c>
      <c r="K598" s="555" t="n">
        <v>0</v>
      </c>
      <c r="L598" s="555" t="n">
        <f aca="false">F598+H598+I598+J598+K598</f>
        <v>0</v>
      </c>
      <c r="M598" s="464"/>
      <c r="N598" s="465"/>
    </row>
    <row r="599" customFormat="false" ht="11.25" hidden="true" customHeight="false" outlineLevel="0" collapsed="false">
      <c r="A599" s="557" t="s">
        <v>184</v>
      </c>
      <c r="B599" s="542"/>
      <c r="C599" s="543"/>
      <c r="D599" s="544"/>
      <c r="E599" s="544"/>
      <c r="F599" s="545" t="n">
        <v>0</v>
      </c>
      <c r="G599" s="550" t="n">
        <f aca="false">F599-F600</f>
        <v>0</v>
      </c>
      <c r="H599" s="544" t="n">
        <v>0</v>
      </c>
      <c r="I599" s="544" t="n">
        <v>0</v>
      </c>
      <c r="J599" s="544" t="n">
        <v>0</v>
      </c>
      <c r="K599" s="544" t="n">
        <v>0</v>
      </c>
      <c r="L599" s="544" t="n">
        <f aca="false">F599+H599+I599+J599+K599</f>
        <v>0</v>
      </c>
    </row>
    <row r="600" s="466" customFormat="true" ht="11.25" hidden="true" customHeight="false" outlineLevel="0" collapsed="false">
      <c r="A600" s="767" t="s">
        <v>51</v>
      </c>
      <c r="B600" s="772"/>
      <c r="C600" s="769"/>
      <c r="D600" s="770"/>
      <c r="E600" s="770"/>
      <c r="F600" s="771" t="n">
        <v>0</v>
      </c>
      <c r="G600" s="771"/>
      <c r="H600" s="770" t="n">
        <v>0</v>
      </c>
      <c r="I600" s="770" t="n">
        <v>0</v>
      </c>
      <c r="J600" s="770" t="n">
        <v>0</v>
      </c>
      <c r="K600" s="770" t="n">
        <v>0</v>
      </c>
      <c r="L600" s="770" t="n">
        <f aca="false">F600+H600+I600+J600+K600</f>
        <v>0</v>
      </c>
      <c r="M600" s="464"/>
      <c r="N600" s="465"/>
    </row>
    <row r="601" customFormat="false" ht="11.25" hidden="true" customHeight="false" outlineLevel="0" collapsed="false">
      <c r="A601" s="557" t="s">
        <v>137</v>
      </c>
      <c r="B601" s="542"/>
      <c r="C601" s="543"/>
      <c r="D601" s="544"/>
      <c r="E601" s="544"/>
      <c r="F601" s="545" t="n">
        <v>60000</v>
      </c>
      <c r="G601" s="550" t="n">
        <f aca="false">F601-F602</f>
        <v>52000</v>
      </c>
      <c r="H601" s="544" t="n">
        <v>0</v>
      </c>
      <c r="I601" s="544" t="n">
        <v>0</v>
      </c>
      <c r="J601" s="544" t="n">
        <v>0</v>
      </c>
      <c r="K601" s="544" t="n">
        <v>0</v>
      </c>
      <c r="L601" s="544" t="n">
        <f aca="false">F601+H601+I601+J601+K601</f>
        <v>60000</v>
      </c>
    </row>
    <row r="602" s="466" customFormat="true" ht="11.25" hidden="true" customHeight="false" outlineLevel="0" collapsed="false">
      <c r="A602" s="767" t="s">
        <v>51</v>
      </c>
      <c r="B602" s="772"/>
      <c r="C602" s="769"/>
      <c r="D602" s="770"/>
      <c r="E602" s="770"/>
      <c r="F602" s="771" t="n">
        <v>8000</v>
      </c>
      <c r="G602" s="771"/>
      <c r="H602" s="770" t="n">
        <v>0</v>
      </c>
      <c r="I602" s="770" t="n">
        <v>0</v>
      </c>
      <c r="J602" s="770" t="n">
        <v>0</v>
      </c>
      <c r="K602" s="770" t="n">
        <v>0</v>
      </c>
      <c r="L602" s="770" t="n">
        <f aca="false">F602+H602+I602+J602+K602</f>
        <v>8000</v>
      </c>
      <c r="M602" s="464"/>
      <c r="N602" s="465"/>
    </row>
    <row r="603" s="742" customFormat="true" ht="11.25" hidden="true" customHeight="false" outlineLevel="0" collapsed="false">
      <c r="A603" s="773" t="s">
        <v>185</v>
      </c>
      <c r="B603" s="774"/>
      <c r="C603" s="775"/>
      <c r="D603" s="776"/>
      <c r="E603" s="776"/>
      <c r="F603" s="777" t="n">
        <v>0</v>
      </c>
      <c r="G603" s="778" t="n">
        <f aca="false">F603-F604</f>
        <v>0</v>
      </c>
      <c r="H603" s="564" t="n">
        <v>0</v>
      </c>
      <c r="I603" s="564" t="n">
        <v>0</v>
      </c>
      <c r="J603" s="564" t="n">
        <v>0</v>
      </c>
      <c r="K603" s="564" t="n">
        <v>0</v>
      </c>
      <c r="L603" s="564" t="n">
        <f aca="false">F603+H603+I603+J603+K603</f>
        <v>0</v>
      </c>
      <c r="M603" s="740"/>
      <c r="N603" s="741"/>
    </row>
    <row r="604" s="742" customFormat="true" ht="11.25" hidden="true" customHeight="false" outlineLevel="0" collapsed="false">
      <c r="A604" s="773" t="s">
        <v>51</v>
      </c>
      <c r="B604" s="774"/>
      <c r="C604" s="775"/>
      <c r="D604" s="776"/>
      <c r="E604" s="776"/>
      <c r="F604" s="779" t="n">
        <v>0</v>
      </c>
      <c r="G604" s="779"/>
      <c r="H604" s="776" t="n">
        <v>0</v>
      </c>
      <c r="I604" s="776" t="n">
        <v>0</v>
      </c>
      <c r="J604" s="776" t="n">
        <v>0</v>
      </c>
      <c r="K604" s="776" t="n">
        <v>0</v>
      </c>
      <c r="L604" s="776" t="n">
        <f aca="false">F604+H604+I604+J604+K604</f>
        <v>0</v>
      </c>
      <c r="M604" s="740"/>
      <c r="N604" s="741"/>
    </row>
    <row r="605" s="742" customFormat="true" ht="11.25" hidden="true" customHeight="false" outlineLevel="0" collapsed="false">
      <c r="A605" s="773" t="s">
        <v>186</v>
      </c>
      <c r="B605" s="774"/>
      <c r="C605" s="775"/>
      <c r="D605" s="776"/>
      <c r="E605" s="776"/>
      <c r="F605" s="777" t="n">
        <v>24000</v>
      </c>
      <c r="G605" s="778" t="n">
        <f aca="false">F605-F606</f>
        <v>-76000</v>
      </c>
      <c r="H605" s="564" t="n">
        <v>0</v>
      </c>
      <c r="I605" s="564" t="n">
        <v>0</v>
      </c>
      <c r="J605" s="564" t="n">
        <v>0</v>
      </c>
      <c r="K605" s="564" t="n">
        <v>0</v>
      </c>
      <c r="L605" s="564" t="n">
        <f aca="false">F605+H605+I605+J605+K605</f>
        <v>24000</v>
      </c>
      <c r="M605" s="740"/>
      <c r="N605" s="741"/>
    </row>
    <row r="606" s="742" customFormat="true" ht="11.25" hidden="true" customHeight="false" outlineLevel="0" collapsed="false">
      <c r="A606" s="780" t="s">
        <v>51</v>
      </c>
      <c r="B606" s="781"/>
      <c r="C606" s="782"/>
      <c r="D606" s="783"/>
      <c r="E606" s="783"/>
      <c r="F606" s="784" t="n">
        <v>100000</v>
      </c>
      <c r="G606" s="784"/>
      <c r="H606" s="783" t="n">
        <v>0</v>
      </c>
      <c r="I606" s="783" t="n">
        <v>0</v>
      </c>
      <c r="J606" s="783" t="n">
        <v>0</v>
      </c>
      <c r="K606" s="783" t="n">
        <v>0</v>
      </c>
      <c r="L606" s="783" t="n">
        <f aca="false">F606+H606+I606+J606+K606</f>
        <v>100000</v>
      </c>
      <c r="M606" s="740"/>
      <c r="N606" s="741"/>
    </row>
    <row r="607" s="477" customFormat="true" ht="11.25" hidden="true" customHeight="false" outlineLevel="0" collapsed="false">
      <c r="A607" s="559" t="s">
        <v>138</v>
      </c>
      <c r="B607" s="560"/>
      <c r="C607" s="561"/>
      <c r="D607" s="562"/>
      <c r="E607" s="562"/>
      <c r="F607" s="563"/>
      <c r="G607" s="563"/>
      <c r="H607" s="564" t="n">
        <v>0</v>
      </c>
      <c r="I607" s="564" t="n">
        <v>0</v>
      </c>
      <c r="J607" s="564" t="n">
        <v>0</v>
      </c>
      <c r="K607" s="562"/>
      <c r="L607" s="562"/>
      <c r="M607" s="475"/>
      <c r="N607" s="475"/>
      <c r="O607" s="476"/>
    </row>
    <row r="608" s="477" customFormat="true" ht="11.25" hidden="true" customHeight="false" outlineLevel="0" collapsed="false">
      <c r="A608" s="565" t="s">
        <v>51</v>
      </c>
      <c r="B608" s="566"/>
      <c r="C608" s="567"/>
      <c r="D608" s="568"/>
      <c r="E608" s="568"/>
      <c r="F608" s="569"/>
      <c r="G608" s="569"/>
      <c r="H608" s="570" t="n">
        <v>0</v>
      </c>
      <c r="I608" s="570" t="n">
        <v>0</v>
      </c>
      <c r="J608" s="570" t="n">
        <v>0</v>
      </c>
      <c r="K608" s="568"/>
      <c r="L608" s="568"/>
      <c r="M608" s="475"/>
      <c r="N608" s="475"/>
      <c r="O608" s="476"/>
    </row>
    <row r="609" s="477" customFormat="true" ht="11.25" hidden="true" customHeight="false" outlineLevel="0" collapsed="false">
      <c r="A609" s="559" t="s">
        <v>139</v>
      </c>
      <c r="B609" s="560"/>
      <c r="C609" s="561"/>
      <c r="D609" s="562"/>
      <c r="E609" s="562"/>
      <c r="F609" s="563"/>
      <c r="G609" s="563"/>
      <c r="H609" s="571" t="n">
        <f aca="false">H607-H608</f>
        <v>0</v>
      </c>
      <c r="I609" s="571" t="n">
        <f aca="false">I607-I608</f>
        <v>0</v>
      </c>
      <c r="J609" s="571" t="n">
        <f aca="false">J607-J608</f>
        <v>0</v>
      </c>
      <c r="K609" s="562"/>
      <c r="L609" s="562"/>
      <c r="M609" s="475"/>
      <c r="N609" s="475"/>
      <c r="O609" s="476"/>
    </row>
    <row r="610" s="493" customFormat="true" ht="11.25" hidden="true" customHeight="false" outlineLevel="0" collapsed="false">
      <c r="A610" s="572" t="s">
        <v>170</v>
      </c>
      <c r="B610" s="573"/>
      <c r="C610" s="574"/>
      <c r="D610" s="575"/>
      <c r="E610" s="575"/>
      <c r="F610" s="576" t="n">
        <f aca="false">F595+F597-F599-F601-F603-F605</f>
        <v>-84000</v>
      </c>
      <c r="G610" s="576"/>
      <c r="H610" s="577" t="n">
        <f aca="false">H595+H597-H599-H601-H603-H605</f>
        <v>0</v>
      </c>
      <c r="I610" s="577" t="n">
        <f aca="false">I595+I597-I599-I601-I603-I605</f>
        <v>0</v>
      </c>
      <c r="J610" s="577" t="n">
        <f aca="false">J595+J597-J599-J601-J603-J605</f>
        <v>0</v>
      </c>
      <c r="K610" s="577" t="n">
        <f aca="false">K595+K597-K599-K601-K603-K605</f>
        <v>0</v>
      </c>
      <c r="L610" s="577" t="n">
        <f aca="false">L595+L597-L599-L601-L603-L605</f>
        <v>-84000</v>
      </c>
      <c r="M610" s="491"/>
      <c r="N610" s="492"/>
    </row>
    <row r="611" s="493" customFormat="true" ht="11.25" hidden="true" customHeight="false" outlineLevel="0" collapsed="false">
      <c r="A611" s="578" t="s">
        <v>51</v>
      </c>
      <c r="B611" s="579"/>
      <c r="C611" s="580"/>
      <c r="D611" s="581"/>
      <c r="E611" s="581"/>
      <c r="F611" s="582" t="n">
        <f aca="false">F596+F598-F600-F602-F604-F606</f>
        <v>-108000</v>
      </c>
      <c r="G611" s="582"/>
      <c r="H611" s="583" t="n">
        <f aca="false">H596+H598-H600-H602-H604-H606</f>
        <v>0</v>
      </c>
      <c r="I611" s="583" t="n">
        <f aca="false">I596+I598-I600-I602-I604-I606</f>
        <v>0</v>
      </c>
      <c r="J611" s="583" t="n">
        <f aca="false">J596+J598-J600-J602-J604-J606</f>
        <v>0</v>
      </c>
      <c r="K611" s="583" t="n">
        <f aca="false">K596+K598-K600-K602-K604-K606</f>
        <v>0</v>
      </c>
      <c r="L611" s="583" t="n">
        <f aca="false">L596+L598-L600-L602-L604-L606</f>
        <v>-108000</v>
      </c>
      <c r="M611" s="491"/>
      <c r="N611" s="492"/>
    </row>
    <row r="612" s="493" customFormat="true" ht="11.25" hidden="true" customHeight="false" outlineLevel="0" collapsed="false">
      <c r="A612" s="584" t="s">
        <v>141</v>
      </c>
      <c r="B612" s="585"/>
      <c r="C612" s="586"/>
      <c r="D612" s="587"/>
      <c r="E612" s="587"/>
      <c r="F612" s="587" t="n">
        <f aca="false">F610-F611</f>
        <v>24000</v>
      </c>
      <c r="G612" s="587"/>
      <c r="H612" s="588" t="n">
        <f aca="false">H610-H611</f>
        <v>0</v>
      </c>
      <c r="I612" s="588" t="n">
        <f aca="false">I610-I611</f>
        <v>0</v>
      </c>
      <c r="J612" s="588" t="n">
        <f aca="false">J610-J611</f>
        <v>0</v>
      </c>
      <c r="K612" s="588" t="n">
        <f aca="false">K610-K611</f>
        <v>0</v>
      </c>
      <c r="L612" s="588" t="n">
        <f aca="false">L610-L611</f>
        <v>24000</v>
      </c>
      <c r="M612" s="491"/>
      <c r="N612" s="492"/>
    </row>
    <row r="613" customFormat="false" ht="23.25" hidden="true" customHeight="true" outlineLevel="0" collapsed="false">
      <c r="A613" s="589" t="s">
        <v>232</v>
      </c>
      <c r="B613" s="542"/>
      <c r="C613" s="543"/>
      <c r="D613" s="544"/>
      <c r="E613" s="544"/>
      <c r="F613" s="545"/>
      <c r="G613" s="545"/>
      <c r="H613" s="544"/>
      <c r="I613" s="544"/>
      <c r="J613" s="544"/>
      <c r="K613" s="544"/>
      <c r="L613" s="546"/>
    </row>
    <row r="614" customFormat="false" ht="11.25" hidden="true" customHeight="false" outlineLevel="0" collapsed="false">
      <c r="A614" s="547" t="s">
        <v>183</v>
      </c>
      <c r="B614" s="548"/>
      <c r="C614" s="543"/>
      <c r="D614" s="544"/>
      <c r="E614" s="544"/>
      <c r="F614" s="549" t="n">
        <v>0</v>
      </c>
      <c r="G614" s="550" t="n">
        <f aca="false">F614-F615</f>
        <v>0</v>
      </c>
      <c r="H614" s="551" t="n">
        <v>0</v>
      </c>
      <c r="I614" s="544" t="n">
        <v>0</v>
      </c>
      <c r="J614" s="544" t="n">
        <v>0</v>
      </c>
      <c r="K614" s="544" t="n">
        <v>0</v>
      </c>
      <c r="L614" s="544" t="n">
        <f aca="false">F614+H614+I614+J614+K614</f>
        <v>0</v>
      </c>
    </row>
    <row r="615" s="466" customFormat="true" ht="11.25" hidden="true" customHeight="false" outlineLevel="0" collapsed="false">
      <c r="A615" s="767" t="s">
        <v>51</v>
      </c>
      <c r="B615" s="768"/>
      <c r="C615" s="769"/>
      <c r="D615" s="770"/>
      <c r="E615" s="770"/>
      <c r="F615" s="771" t="n">
        <v>0</v>
      </c>
      <c r="G615" s="771"/>
      <c r="H615" s="770" t="n">
        <v>0</v>
      </c>
      <c r="I615" s="770" t="n">
        <v>0</v>
      </c>
      <c r="J615" s="770" t="n">
        <v>0</v>
      </c>
      <c r="K615" s="770" t="n">
        <v>0</v>
      </c>
      <c r="L615" s="770" t="n">
        <f aca="false">F615+H615+I615+J615+K615</f>
        <v>0</v>
      </c>
      <c r="M615" s="464"/>
      <c r="N615" s="465"/>
    </row>
    <row r="616" customFormat="false" ht="11.25" hidden="true" customHeight="false" outlineLevel="0" collapsed="false">
      <c r="A616" s="547" t="s">
        <v>136</v>
      </c>
      <c r="B616" s="548"/>
      <c r="C616" s="543"/>
      <c r="D616" s="544"/>
      <c r="E616" s="544"/>
      <c r="F616" s="549" t="n">
        <v>0</v>
      </c>
      <c r="G616" s="550" t="n">
        <f aca="false">F616-F617</f>
        <v>0</v>
      </c>
      <c r="H616" s="551" t="n">
        <v>0</v>
      </c>
      <c r="I616" s="544" t="n">
        <v>0</v>
      </c>
      <c r="J616" s="544" t="n">
        <v>0</v>
      </c>
      <c r="K616" s="544" t="n">
        <v>0</v>
      </c>
      <c r="L616" s="544" t="n">
        <f aca="false">F616+H616+I616+J616+K616</f>
        <v>0</v>
      </c>
    </row>
    <row r="617" s="466" customFormat="true" ht="11.25" hidden="true" customHeight="false" outlineLevel="0" collapsed="false">
      <c r="A617" s="552" t="s">
        <v>51</v>
      </c>
      <c r="B617" s="553"/>
      <c r="C617" s="554"/>
      <c r="D617" s="555"/>
      <c r="E617" s="555"/>
      <c r="F617" s="556" t="n">
        <v>0</v>
      </c>
      <c r="G617" s="556"/>
      <c r="H617" s="555" t="n">
        <v>0</v>
      </c>
      <c r="I617" s="555" t="n">
        <v>0</v>
      </c>
      <c r="J617" s="555" t="n">
        <v>0</v>
      </c>
      <c r="K617" s="555" t="n">
        <v>0</v>
      </c>
      <c r="L617" s="555" t="n">
        <f aca="false">F617+H617+I617+J617+K617</f>
        <v>0</v>
      </c>
      <c r="M617" s="464"/>
      <c r="N617" s="465"/>
    </row>
    <row r="618" customFormat="false" ht="11.25" hidden="true" customHeight="false" outlineLevel="0" collapsed="false">
      <c r="A618" s="557" t="s">
        <v>184</v>
      </c>
      <c r="B618" s="542"/>
      <c r="C618" s="543"/>
      <c r="D618" s="544"/>
      <c r="E618" s="544"/>
      <c r="F618" s="545" t="n">
        <v>0</v>
      </c>
      <c r="G618" s="550" t="n">
        <f aca="false">F618-F619</f>
        <v>0</v>
      </c>
      <c r="H618" s="544" t="n">
        <v>0</v>
      </c>
      <c r="I618" s="544" t="n">
        <v>0</v>
      </c>
      <c r="J618" s="544" t="n">
        <v>0</v>
      </c>
      <c r="K618" s="544" t="n">
        <v>0</v>
      </c>
      <c r="L618" s="544" t="n">
        <f aca="false">F618+H618+I618+J618+K618</f>
        <v>0</v>
      </c>
    </row>
    <row r="619" s="466" customFormat="true" ht="11.25" hidden="true" customHeight="false" outlineLevel="0" collapsed="false">
      <c r="A619" s="767" t="s">
        <v>51</v>
      </c>
      <c r="B619" s="772"/>
      <c r="C619" s="769"/>
      <c r="D619" s="770"/>
      <c r="E619" s="770"/>
      <c r="F619" s="771" t="n">
        <v>0</v>
      </c>
      <c r="G619" s="771"/>
      <c r="H619" s="770" t="n">
        <v>0</v>
      </c>
      <c r="I619" s="770" t="n">
        <v>0</v>
      </c>
      <c r="J619" s="770" t="n">
        <v>0</v>
      </c>
      <c r="K619" s="770" t="n">
        <v>0</v>
      </c>
      <c r="L619" s="770" t="n">
        <f aca="false">F619+H619+I619+J619+K619</f>
        <v>0</v>
      </c>
      <c r="M619" s="464"/>
      <c r="N619" s="465"/>
    </row>
    <row r="620" customFormat="false" ht="11.25" hidden="true" customHeight="false" outlineLevel="0" collapsed="false">
      <c r="A620" s="557" t="s">
        <v>137</v>
      </c>
      <c r="B620" s="542"/>
      <c r="C620" s="543"/>
      <c r="D620" s="544"/>
      <c r="E620" s="544"/>
      <c r="F620" s="545" t="n">
        <v>0</v>
      </c>
      <c r="G620" s="550" t="n">
        <f aca="false">F620-F621</f>
        <v>0</v>
      </c>
      <c r="H620" s="544" t="n">
        <v>0</v>
      </c>
      <c r="I620" s="544" t="n">
        <v>0</v>
      </c>
      <c r="J620" s="544" t="n">
        <v>0</v>
      </c>
      <c r="K620" s="544" t="n">
        <v>177000</v>
      </c>
      <c r="L620" s="544" t="n">
        <f aca="false">F620+H620+I620+J620+K620</f>
        <v>177000</v>
      </c>
    </row>
    <row r="621" s="466" customFormat="true" ht="11.25" hidden="true" customHeight="false" outlineLevel="0" collapsed="false">
      <c r="A621" s="767" t="s">
        <v>51</v>
      </c>
      <c r="B621" s="772"/>
      <c r="C621" s="769"/>
      <c r="D621" s="770"/>
      <c r="E621" s="770"/>
      <c r="F621" s="771" t="n">
        <v>0</v>
      </c>
      <c r="G621" s="771"/>
      <c r="H621" s="770" t="n">
        <v>0</v>
      </c>
      <c r="I621" s="770" t="n">
        <v>0</v>
      </c>
      <c r="J621" s="770" t="n">
        <v>0</v>
      </c>
      <c r="K621" s="770" t="n">
        <v>0</v>
      </c>
      <c r="L621" s="770" t="n">
        <f aca="false">F621+H621+I621+J621+K621</f>
        <v>0</v>
      </c>
      <c r="M621" s="464"/>
      <c r="N621" s="465"/>
    </row>
    <row r="622" s="742" customFormat="true" ht="11.25" hidden="true" customHeight="false" outlineLevel="0" collapsed="false">
      <c r="A622" s="773" t="s">
        <v>185</v>
      </c>
      <c r="B622" s="774"/>
      <c r="C622" s="775"/>
      <c r="D622" s="776"/>
      <c r="E622" s="776"/>
      <c r="F622" s="777" t="n">
        <v>0</v>
      </c>
      <c r="G622" s="778" t="n">
        <f aca="false">F622-F623</f>
        <v>0</v>
      </c>
      <c r="H622" s="564" t="n">
        <v>0</v>
      </c>
      <c r="I622" s="564" t="n">
        <v>0</v>
      </c>
      <c r="J622" s="564" t="n">
        <v>0</v>
      </c>
      <c r="K622" s="564" t="n">
        <v>0</v>
      </c>
      <c r="L622" s="564" t="n">
        <f aca="false">F622+H622+I622+J622+K622</f>
        <v>0</v>
      </c>
      <c r="M622" s="740"/>
      <c r="N622" s="741"/>
    </row>
    <row r="623" s="742" customFormat="true" ht="11.25" hidden="true" customHeight="false" outlineLevel="0" collapsed="false">
      <c r="A623" s="773" t="s">
        <v>51</v>
      </c>
      <c r="B623" s="774"/>
      <c r="C623" s="775"/>
      <c r="D623" s="776"/>
      <c r="E623" s="776"/>
      <c r="F623" s="779" t="n">
        <v>0</v>
      </c>
      <c r="G623" s="779"/>
      <c r="H623" s="776" t="n">
        <v>0</v>
      </c>
      <c r="I623" s="776" t="n">
        <v>0</v>
      </c>
      <c r="J623" s="776" t="n">
        <v>0</v>
      </c>
      <c r="K623" s="776" t="n">
        <v>0</v>
      </c>
      <c r="L623" s="776" t="n">
        <f aca="false">F623+H623+I623+J623+K623</f>
        <v>0</v>
      </c>
      <c r="M623" s="740"/>
      <c r="N623" s="741"/>
    </row>
    <row r="624" s="742" customFormat="true" ht="11.25" hidden="true" customHeight="false" outlineLevel="0" collapsed="false">
      <c r="A624" s="773" t="s">
        <v>186</v>
      </c>
      <c r="B624" s="774"/>
      <c r="C624" s="775"/>
      <c r="D624" s="776"/>
      <c r="E624" s="776"/>
      <c r="F624" s="777" t="n">
        <v>940</v>
      </c>
      <c r="G624" s="778" t="n">
        <f aca="false">F624-F625</f>
        <v>940</v>
      </c>
      <c r="H624" s="564" t="n">
        <v>0</v>
      </c>
      <c r="I624" s="564" t="n">
        <v>0</v>
      </c>
      <c r="J624" s="564" t="n">
        <v>0</v>
      </c>
      <c r="K624" s="564" t="n">
        <v>0</v>
      </c>
      <c r="L624" s="564" t="n">
        <f aca="false">F624+H624+I624+J624+K624</f>
        <v>940</v>
      </c>
      <c r="M624" s="740"/>
      <c r="N624" s="741"/>
    </row>
    <row r="625" s="742" customFormat="true" ht="11.25" hidden="true" customHeight="false" outlineLevel="0" collapsed="false">
      <c r="A625" s="780" t="s">
        <v>51</v>
      </c>
      <c r="B625" s="781"/>
      <c r="C625" s="782"/>
      <c r="D625" s="783"/>
      <c r="E625" s="783"/>
      <c r="F625" s="784" t="n">
        <v>0</v>
      </c>
      <c r="G625" s="784"/>
      <c r="H625" s="783" t="n">
        <v>0</v>
      </c>
      <c r="I625" s="783" t="n">
        <v>0</v>
      </c>
      <c r="J625" s="783" t="n">
        <v>0</v>
      </c>
      <c r="K625" s="783" t="n">
        <v>0</v>
      </c>
      <c r="L625" s="783" t="n">
        <f aca="false">F625+H625+I625+J625+K625</f>
        <v>0</v>
      </c>
      <c r="M625" s="740"/>
      <c r="N625" s="741"/>
    </row>
    <row r="626" s="477" customFormat="true" ht="11.25" hidden="true" customHeight="false" outlineLevel="0" collapsed="false">
      <c r="A626" s="559" t="s">
        <v>138</v>
      </c>
      <c r="B626" s="560"/>
      <c r="C626" s="561"/>
      <c r="D626" s="562"/>
      <c r="E626" s="562"/>
      <c r="F626" s="563"/>
      <c r="G626" s="563"/>
      <c r="H626" s="564" t="n">
        <v>0</v>
      </c>
      <c r="I626" s="564" t="n">
        <v>0</v>
      </c>
      <c r="J626" s="564" t="n">
        <v>0</v>
      </c>
      <c r="K626" s="562"/>
      <c r="L626" s="562"/>
      <c r="M626" s="475"/>
      <c r="N626" s="475"/>
      <c r="O626" s="476"/>
    </row>
    <row r="627" s="477" customFormat="true" ht="11.25" hidden="true" customHeight="false" outlineLevel="0" collapsed="false">
      <c r="A627" s="565" t="s">
        <v>51</v>
      </c>
      <c r="B627" s="566"/>
      <c r="C627" s="567"/>
      <c r="D627" s="568"/>
      <c r="E627" s="568"/>
      <c r="F627" s="569"/>
      <c r="G627" s="569"/>
      <c r="H627" s="570" t="n">
        <v>0</v>
      </c>
      <c r="I627" s="570" t="n">
        <v>0</v>
      </c>
      <c r="J627" s="570" t="n">
        <v>0</v>
      </c>
      <c r="K627" s="568"/>
      <c r="L627" s="568"/>
      <c r="M627" s="475"/>
      <c r="N627" s="475"/>
      <c r="O627" s="476"/>
    </row>
    <row r="628" s="477" customFormat="true" ht="11.25" hidden="true" customHeight="false" outlineLevel="0" collapsed="false">
      <c r="A628" s="559" t="s">
        <v>139</v>
      </c>
      <c r="B628" s="560"/>
      <c r="C628" s="561"/>
      <c r="D628" s="562"/>
      <c r="E628" s="562"/>
      <c r="F628" s="563"/>
      <c r="G628" s="563"/>
      <c r="H628" s="571" t="n">
        <f aca="false">H626-H627</f>
        <v>0</v>
      </c>
      <c r="I628" s="571" t="n">
        <f aca="false">I626-I627</f>
        <v>0</v>
      </c>
      <c r="J628" s="571" t="n">
        <f aca="false">J626-J627</f>
        <v>0</v>
      </c>
      <c r="K628" s="562"/>
      <c r="L628" s="562"/>
      <c r="M628" s="475"/>
      <c r="N628" s="475"/>
      <c r="O628" s="476"/>
    </row>
    <row r="629" s="493" customFormat="true" ht="11.25" hidden="true" customHeight="false" outlineLevel="0" collapsed="false">
      <c r="A629" s="572" t="s">
        <v>170</v>
      </c>
      <c r="B629" s="573"/>
      <c r="C629" s="574"/>
      <c r="D629" s="575"/>
      <c r="E629" s="575"/>
      <c r="F629" s="576" t="n">
        <f aca="false">F614+F616-F618-F620-F622-F624</f>
        <v>-940</v>
      </c>
      <c r="G629" s="576"/>
      <c r="H629" s="577" t="n">
        <f aca="false">H614+H616-H618-H620-H622-H624</f>
        <v>0</v>
      </c>
      <c r="I629" s="577" t="n">
        <f aca="false">I614+I616-I618-I620-I622-I624</f>
        <v>0</v>
      </c>
      <c r="J629" s="577" t="n">
        <f aca="false">J614+J616-J618-J620-J622-J624</f>
        <v>0</v>
      </c>
      <c r="K629" s="577" t="n">
        <f aca="false">K614+K616-K618-K620-K622-K624</f>
        <v>-177000</v>
      </c>
      <c r="L629" s="577" t="n">
        <f aca="false">L614+L616-L618-L620-L622-L624</f>
        <v>-177940</v>
      </c>
      <c r="M629" s="491"/>
      <c r="N629" s="492"/>
    </row>
    <row r="630" s="493" customFormat="true" ht="11.25" hidden="true" customHeight="false" outlineLevel="0" collapsed="false">
      <c r="A630" s="578" t="s">
        <v>51</v>
      </c>
      <c r="B630" s="579"/>
      <c r="C630" s="580"/>
      <c r="D630" s="581"/>
      <c r="E630" s="581"/>
      <c r="F630" s="582" t="n">
        <f aca="false">F615+F617-F619-F621-F623-F625</f>
        <v>0</v>
      </c>
      <c r="G630" s="582"/>
      <c r="H630" s="583" t="n">
        <f aca="false">H615+H617-H619-H621-H623-H625</f>
        <v>0</v>
      </c>
      <c r="I630" s="583" t="n">
        <f aca="false">I615+I617-I619-I621-I623-I625</f>
        <v>0</v>
      </c>
      <c r="J630" s="583" t="n">
        <f aca="false">J615+J617-J619-J621-J623-J625</f>
        <v>0</v>
      </c>
      <c r="K630" s="583" t="n">
        <f aca="false">K615+K617-K619-K621-K623-K625</f>
        <v>0</v>
      </c>
      <c r="L630" s="583" t="n">
        <f aca="false">L615+L617-L619-L621-L623-L625</f>
        <v>0</v>
      </c>
      <c r="M630" s="491"/>
      <c r="N630" s="492"/>
    </row>
    <row r="631" s="493" customFormat="true" ht="11.25" hidden="true" customHeight="false" outlineLevel="0" collapsed="false">
      <c r="A631" s="584" t="s">
        <v>141</v>
      </c>
      <c r="B631" s="585"/>
      <c r="C631" s="586"/>
      <c r="D631" s="587"/>
      <c r="E631" s="587"/>
      <c r="F631" s="587" t="n">
        <f aca="false">F629-F630</f>
        <v>-940</v>
      </c>
      <c r="G631" s="587"/>
      <c r="H631" s="588" t="n">
        <f aca="false">H629-H630</f>
        <v>0</v>
      </c>
      <c r="I631" s="588" t="n">
        <f aca="false">I629-I630</f>
        <v>0</v>
      </c>
      <c r="J631" s="588" t="n">
        <f aca="false">J629-J630</f>
        <v>0</v>
      </c>
      <c r="K631" s="588" t="n">
        <f aca="false">K629-K630</f>
        <v>-177000</v>
      </c>
      <c r="L631" s="588" t="n">
        <f aca="false">L629-L630</f>
        <v>-177940</v>
      </c>
      <c r="M631" s="491"/>
      <c r="N631" s="492"/>
    </row>
    <row r="632" customFormat="false" ht="6" hidden="true" customHeight="true" outlineLevel="0" collapsed="false">
      <c r="A632" s="590"/>
      <c r="B632" s="591"/>
      <c r="C632" s="592"/>
      <c r="D632" s="591"/>
      <c r="E632" s="591"/>
      <c r="F632" s="593"/>
      <c r="G632" s="593"/>
      <c r="H632" s="594"/>
      <c r="I632" s="594"/>
      <c r="J632" s="594"/>
      <c r="K632" s="595"/>
      <c r="L632" s="551"/>
    </row>
    <row r="633" customFormat="false" ht="15" hidden="false" customHeight="true" outlineLevel="0" collapsed="false">
      <c r="A633" s="596" t="s">
        <v>173</v>
      </c>
      <c r="B633" s="597"/>
      <c r="C633" s="598"/>
      <c r="D633" s="599"/>
      <c r="E633" s="599"/>
      <c r="F633" s="600"/>
      <c r="G633" s="600"/>
      <c r="H633" s="599"/>
      <c r="I633" s="599"/>
      <c r="J633" s="599"/>
      <c r="K633" s="599"/>
      <c r="L633" s="601"/>
    </row>
    <row r="634" s="609" customFormat="true" ht="11.25" hidden="false" customHeight="false" outlineLevel="0" collapsed="false">
      <c r="A634" s="602" t="s">
        <v>138</v>
      </c>
      <c r="B634" s="602"/>
      <c r="C634" s="603"/>
      <c r="D634" s="604"/>
      <c r="E634" s="604"/>
      <c r="F634" s="604"/>
      <c r="G634" s="604"/>
      <c r="H634" s="605" t="n">
        <f aca="false">SUMIF($A546:$A633,$A628,H546:H633)</f>
        <v>0</v>
      </c>
      <c r="I634" s="605" t="n">
        <f aca="false">SUMIF($A546:$A633,$A628,I546:I633)</f>
        <v>0</v>
      </c>
      <c r="J634" s="605" t="n">
        <f aca="false">SUMIF($A546:$A633,$A628,J546:J633)</f>
        <v>0</v>
      </c>
      <c r="K634" s="606"/>
      <c r="L634" s="606"/>
      <c r="M634" s="607"/>
      <c r="N634" s="608"/>
    </row>
    <row r="635" s="609" customFormat="true" ht="11.25" hidden="false" customHeight="false" outlineLevel="0" collapsed="false">
      <c r="A635" s="602"/>
      <c r="B635" s="602"/>
      <c r="C635" s="610"/>
      <c r="D635" s="611"/>
      <c r="E635" s="611"/>
      <c r="F635" s="611"/>
      <c r="G635" s="612"/>
      <c r="H635" s="613" t="n">
        <f aca="false">SUM(H634:J634)</f>
        <v>0</v>
      </c>
      <c r="I635" s="613"/>
      <c r="J635" s="613"/>
      <c r="K635" s="614"/>
      <c r="L635" s="614"/>
      <c r="M635" s="607"/>
      <c r="N635" s="608"/>
    </row>
    <row r="636" s="534" customFormat="true" ht="22.5" hidden="false" customHeight="true" outlineLevel="0" collapsed="false">
      <c r="A636" s="615" t="s">
        <v>233</v>
      </c>
      <c r="B636" s="616"/>
      <c r="C636" s="617"/>
      <c r="D636" s="618"/>
      <c r="E636" s="618"/>
      <c r="F636" s="619" t="n">
        <f aca="false">SUMIF($A546:$A633,$A631,F546:F633)</f>
        <v>-81940</v>
      </c>
      <c r="G636" s="620"/>
      <c r="H636" s="620" t="n">
        <f aca="false">SUMIF($A546:$A633,$A631,H546:H633)</f>
        <v>42500</v>
      </c>
      <c r="I636" s="620" t="n">
        <f aca="false">SUMIF($A546:$A633,$A631,I546:I633)</f>
        <v>0</v>
      </c>
      <c r="J636" s="620" t="n">
        <f aca="false">SUMIF($A546:$A633,$A631,J546:J633)</f>
        <v>0</v>
      </c>
      <c r="K636" s="620" t="n">
        <f aca="false">SUMIF($A546:$A633,$A631,K546:K633)</f>
        <v>-177000</v>
      </c>
      <c r="L636" s="620" t="n">
        <f aca="false">SUMIF($A546:$A633,$A631,L546:L633)</f>
        <v>-216440</v>
      </c>
      <c r="M636" s="532"/>
      <c r="N636" s="533"/>
    </row>
  </sheetData>
  <mergeCells count="11">
    <mergeCell ref="D1:G1"/>
    <mergeCell ref="D2:G2"/>
    <mergeCell ref="D3:G3"/>
    <mergeCell ref="D4:G4"/>
    <mergeCell ref="D5:G5"/>
    <mergeCell ref="A10:L10"/>
    <mergeCell ref="A11:L11"/>
    <mergeCell ref="A544:L544"/>
    <mergeCell ref="A545:L545"/>
    <mergeCell ref="A634:B635"/>
    <mergeCell ref="H635:J635"/>
  </mergeCells>
  <printOptions headings="false" gridLines="false" gridLinesSet="true" horizontalCentered="true" verticalCentered="false"/>
  <pageMargins left="0.290277777777778" right="0.236111111111111" top="0.315277777777778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0" man="true" max="16383" min="0"/>
    <brk id="141" man="true" max="16383" min="0"/>
    <brk id="280" man="true" max="16383" min="0"/>
    <brk id="320" man="true" max="16383" min="0"/>
    <brk id="360" man="true" max="16383" min="0"/>
    <brk id="400" man="true" max="16383" min="0"/>
    <brk id="441" man="true" max="16383" min="0"/>
    <brk id="481" man="true" max="16383" min="0"/>
    <brk id="52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pane xSplit="0" ySplit="945" topLeftCell="BM1" activePane="bottomLeft" state="split"/>
      <selection pane="topLeft" activeCell="A7" activeCellId="0" sqref="A7"/>
      <selection pane="bottom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1" width="2.7"/>
    <col collapsed="false" customWidth="true" hidden="false" outlineLevel="0" max="2" min="2" style="621" width="54.7"/>
    <col collapsed="false" customWidth="true" hidden="false" outlineLevel="0" max="3" min="3" style="622" width="4.28"/>
    <col collapsed="false" customWidth="true" hidden="false" outlineLevel="0" max="5" min="4" style="621" width="12.28"/>
    <col collapsed="false" customWidth="true" hidden="false" outlineLevel="0" max="6" min="6" style="621" width="14.28"/>
    <col collapsed="false" customWidth="true" hidden="false" outlineLevel="0" max="12" min="7" style="621" width="12.28"/>
    <col collapsed="false" customWidth="false" hidden="true" outlineLevel="0" max="13" min="13" style="623" width="11.42"/>
    <col collapsed="false" customWidth="true" hidden="true" outlineLevel="0" max="14" min="14" style="624" width="9.99"/>
    <col collapsed="false" customWidth="true" hidden="true" outlineLevel="0" max="15" min="15" style="625" width="7.42"/>
    <col collapsed="false" customWidth="false" hidden="false" outlineLevel="0" max="257" min="16" style="625" width="11.42"/>
  </cols>
  <sheetData>
    <row r="1" customFormat="false" ht="15.75" hidden="false" customHeight="false" outlineLevel="0" collapsed="false">
      <c r="A1" s="626" t="s">
        <v>31</v>
      </c>
      <c r="B1" s="627"/>
      <c r="C1" s="628"/>
      <c r="D1" s="629" t="s">
        <v>32</v>
      </c>
      <c r="E1" s="629"/>
      <c r="F1" s="629"/>
      <c r="G1" s="629"/>
      <c r="H1" s="630"/>
      <c r="I1" s="631"/>
      <c r="J1" s="631"/>
      <c r="K1" s="631"/>
      <c r="L1" s="632" t="s">
        <v>33</v>
      </c>
    </row>
    <row r="2" customFormat="false" ht="12.75" hidden="false" customHeight="false" outlineLevel="0" collapsed="false">
      <c r="A2" s="633" t="s">
        <v>34</v>
      </c>
      <c r="B2" s="634"/>
      <c r="C2" s="635"/>
      <c r="D2" s="636" t="s">
        <v>35</v>
      </c>
      <c r="E2" s="636"/>
      <c r="F2" s="636"/>
      <c r="G2" s="636"/>
      <c r="H2" s="637"/>
      <c r="I2" s="634"/>
      <c r="J2" s="634"/>
      <c r="K2" s="634"/>
      <c r="L2" s="638" t="s">
        <v>36</v>
      </c>
    </row>
    <row r="3" customFormat="false" ht="12.75" hidden="false" customHeight="false" outlineLevel="0" collapsed="false">
      <c r="A3" s="639"/>
      <c r="B3" s="634"/>
      <c r="C3" s="635"/>
      <c r="D3" s="640"/>
      <c r="E3" s="640"/>
      <c r="F3" s="640"/>
      <c r="G3" s="640"/>
      <c r="H3" s="637"/>
      <c r="I3" s="634"/>
      <c r="J3" s="634"/>
      <c r="K3" s="634"/>
      <c r="L3" s="638" t="s">
        <v>37</v>
      </c>
    </row>
    <row r="4" customFormat="false" ht="12.75" hidden="false" customHeight="false" outlineLevel="0" collapsed="false">
      <c r="A4" s="639"/>
      <c r="B4" s="634"/>
      <c r="C4" s="635"/>
      <c r="D4" s="640" t="s">
        <v>38</v>
      </c>
      <c r="E4" s="640"/>
      <c r="F4" s="640"/>
      <c r="G4" s="640"/>
      <c r="H4" s="637"/>
      <c r="I4" s="634"/>
      <c r="J4" s="634"/>
      <c r="K4" s="634"/>
      <c r="L4" s="641"/>
    </row>
    <row r="5" customFormat="false" ht="12.75" hidden="false" customHeight="false" outlineLevel="0" collapsed="false">
      <c r="A5" s="642" t="s">
        <v>174</v>
      </c>
      <c r="B5" s="643"/>
      <c r="C5" s="644"/>
      <c r="D5" s="645" t="s">
        <v>39</v>
      </c>
      <c r="E5" s="645"/>
      <c r="F5" s="645"/>
      <c r="G5" s="645"/>
      <c r="H5" s="646"/>
      <c r="I5" s="647"/>
      <c r="J5" s="647"/>
      <c r="K5" s="647"/>
      <c r="L5" s="648"/>
    </row>
    <row r="6" customFormat="false" ht="6.75" hidden="false" customHeight="true" outlineLevel="0" collapsed="false">
      <c r="D6" s="649"/>
      <c r="E6" s="649"/>
      <c r="F6" s="649"/>
      <c r="G6" s="649"/>
      <c r="I6" s="649"/>
      <c r="J6" s="649"/>
      <c r="K6" s="649"/>
      <c r="L6" s="649"/>
    </row>
    <row r="7" customFormat="false" ht="12.75" hidden="false" customHeight="true" outlineLevel="0" collapsed="false">
      <c r="A7" s="626" t="s">
        <v>96</v>
      </c>
      <c r="B7" s="785"/>
      <c r="C7" s="651" t="s">
        <v>40</v>
      </c>
      <c r="D7" s="652" t="s">
        <v>41</v>
      </c>
      <c r="E7" s="652" t="s">
        <v>42</v>
      </c>
      <c r="F7" s="653" t="s">
        <v>42</v>
      </c>
      <c r="G7" s="653" t="s">
        <v>43</v>
      </c>
      <c r="H7" s="652" t="s">
        <v>44</v>
      </c>
      <c r="I7" s="652" t="s">
        <v>44</v>
      </c>
      <c r="J7" s="652" t="s">
        <v>44</v>
      </c>
      <c r="K7" s="652" t="s">
        <v>123</v>
      </c>
      <c r="L7" s="652" t="s">
        <v>124</v>
      </c>
      <c r="M7" s="654" t="s">
        <v>125</v>
      </c>
      <c r="N7" s="655"/>
      <c r="O7" s="656"/>
    </row>
    <row r="8" customFormat="false" ht="12.75" hidden="false" customHeight="true" outlineLevel="0" collapsed="false">
      <c r="A8" s="633" t="s">
        <v>178</v>
      </c>
      <c r="B8" s="786" t="s">
        <v>179</v>
      </c>
      <c r="C8" s="657" t="s">
        <v>46</v>
      </c>
      <c r="D8" s="658" t="n">
        <v>2003</v>
      </c>
      <c r="E8" s="658" t="n">
        <v>2004</v>
      </c>
      <c r="F8" s="659" t="n">
        <v>2005</v>
      </c>
      <c r="G8" s="659" t="s">
        <v>47</v>
      </c>
      <c r="H8" s="658" t="n">
        <v>2006</v>
      </c>
      <c r="I8" s="658" t="n">
        <v>2007</v>
      </c>
      <c r="J8" s="658" t="n">
        <v>2008</v>
      </c>
      <c r="K8" s="658" t="s">
        <v>126</v>
      </c>
      <c r="L8" s="658" t="s">
        <v>127</v>
      </c>
      <c r="M8" s="660" t="s">
        <v>128</v>
      </c>
      <c r="N8" s="661" t="s">
        <v>129</v>
      </c>
      <c r="O8" s="661" t="s">
        <v>129</v>
      </c>
    </row>
    <row r="9" customFormat="false" ht="11.25" hidden="false" customHeight="true" outlineLevel="0" collapsed="false">
      <c r="A9" s="642"/>
      <c r="B9" s="787" t="s">
        <v>180</v>
      </c>
      <c r="C9" s="662" t="s">
        <v>48</v>
      </c>
      <c r="D9" s="663" t="s">
        <v>49</v>
      </c>
      <c r="E9" s="663" t="s">
        <v>49</v>
      </c>
      <c r="F9" s="664" t="s">
        <v>49</v>
      </c>
      <c r="G9" s="664" t="s">
        <v>49</v>
      </c>
      <c r="H9" s="663" t="s">
        <v>49</v>
      </c>
      <c r="I9" s="663" t="s">
        <v>49</v>
      </c>
      <c r="J9" s="663" t="s">
        <v>49</v>
      </c>
      <c r="K9" s="663" t="s">
        <v>49</v>
      </c>
      <c r="L9" s="663" t="s">
        <v>49</v>
      </c>
      <c r="M9" s="665" t="s">
        <v>49</v>
      </c>
      <c r="N9" s="666" t="s">
        <v>49</v>
      </c>
      <c r="O9" s="667" t="s">
        <v>130</v>
      </c>
    </row>
    <row r="10" customFormat="false" ht="12.75" hidden="false" customHeight="true" outlineLevel="0" collapsed="false">
      <c r="A10" s="668" t="s">
        <v>131</v>
      </c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</row>
    <row r="11" customFormat="false" ht="12.75" hidden="false" customHeight="true" outlineLevel="0" collapsed="false">
      <c r="A11" s="669" t="s">
        <v>132</v>
      </c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</row>
    <row r="12" customFormat="false" ht="23.25" hidden="false" customHeight="true" outlineLevel="0" collapsed="false">
      <c r="A12" s="670" t="s">
        <v>175</v>
      </c>
      <c r="B12" s="671"/>
      <c r="C12" s="672"/>
      <c r="D12" s="673"/>
      <c r="E12" s="673"/>
      <c r="F12" s="674"/>
      <c r="G12" s="674"/>
      <c r="H12" s="673"/>
      <c r="I12" s="673"/>
      <c r="J12" s="673"/>
      <c r="K12" s="673"/>
      <c r="L12" s="675"/>
    </row>
    <row r="13" customFormat="false" ht="11.25" hidden="false" customHeight="false" outlineLevel="0" collapsed="false">
      <c r="A13" s="676" t="s">
        <v>176</v>
      </c>
      <c r="B13" s="671"/>
      <c r="C13" s="672"/>
      <c r="D13" s="673"/>
      <c r="E13" s="673"/>
      <c r="F13" s="677"/>
      <c r="G13" s="674"/>
      <c r="H13" s="678"/>
      <c r="I13" s="673"/>
      <c r="J13" s="673"/>
      <c r="K13" s="673"/>
      <c r="L13" s="673"/>
    </row>
    <row r="14" customFormat="false" ht="11.25" hidden="false" customHeight="false" outlineLevel="0" collapsed="false">
      <c r="A14" s="679" t="s">
        <v>136</v>
      </c>
      <c r="B14" s="680"/>
      <c r="C14" s="672"/>
      <c r="D14" s="673"/>
      <c r="E14" s="673"/>
      <c r="F14" s="677" t="n">
        <v>0</v>
      </c>
      <c r="G14" s="681" t="n">
        <f aca="false">F14-F15</f>
        <v>0</v>
      </c>
      <c r="H14" s="678" t="n">
        <v>0</v>
      </c>
      <c r="I14" s="673" t="n">
        <v>0</v>
      </c>
      <c r="J14" s="673" t="n">
        <v>0</v>
      </c>
      <c r="K14" s="673" t="n">
        <v>0</v>
      </c>
      <c r="L14" s="673" t="n">
        <f aca="false">F14+H14+I14+J14+K14</f>
        <v>0</v>
      </c>
    </row>
    <row r="15" s="689" customFormat="true" ht="11.25" hidden="false" customHeight="false" outlineLevel="0" collapsed="false">
      <c r="A15" s="682" t="s">
        <v>51</v>
      </c>
      <c r="B15" s="683"/>
      <c r="C15" s="684"/>
      <c r="D15" s="685"/>
      <c r="E15" s="685"/>
      <c r="F15" s="686" t="n">
        <v>0</v>
      </c>
      <c r="G15" s="686"/>
      <c r="H15" s="685" t="n">
        <v>0</v>
      </c>
      <c r="I15" s="685" t="n">
        <v>0</v>
      </c>
      <c r="J15" s="685" t="n">
        <v>0</v>
      </c>
      <c r="K15" s="685" t="n">
        <v>0</v>
      </c>
      <c r="L15" s="685" t="n">
        <f aca="false">F15+H15+I15+J15+K15</f>
        <v>0</v>
      </c>
      <c r="M15" s="687"/>
      <c r="N15" s="688"/>
    </row>
    <row r="16" customFormat="false" ht="11.25" hidden="false" customHeight="false" outlineLevel="0" collapsed="false">
      <c r="A16" s="690" t="s">
        <v>177</v>
      </c>
      <c r="B16" s="691"/>
      <c r="C16" s="672"/>
      <c r="D16" s="673"/>
      <c r="E16" s="673"/>
      <c r="F16" s="674" t="n">
        <v>500000</v>
      </c>
      <c r="G16" s="681" t="n">
        <f aca="false">F16-F17</f>
        <v>500000</v>
      </c>
      <c r="H16" s="673" t="n">
        <v>500000</v>
      </c>
      <c r="I16" s="673" t="n">
        <v>0</v>
      </c>
      <c r="J16" s="673" t="n">
        <v>0</v>
      </c>
      <c r="K16" s="692" t="n">
        <v>0</v>
      </c>
      <c r="L16" s="673" t="n">
        <f aca="false">F16+H16+I16+J16+K16</f>
        <v>1000000</v>
      </c>
    </row>
    <row r="17" s="689" customFormat="true" ht="11.25" hidden="false" customHeight="false" outlineLevel="0" collapsed="false">
      <c r="A17" s="788" t="s">
        <v>51</v>
      </c>
      <c r="B17" s="789"/>
      <c r="C17" s="790"/>
      <c r="D17" s="791"/>
      <c r="E17" s="791"/>
      <c r="F17" s="792" t="n">
        <v>0</v>
      </c>
      <c r="G17" s="792"/>
      <c r="H17" s="791" t="n">
        <v>0</v>
      </c>
      <c r="I17" s="791" t="n">
        <v>0</v>
      </c>
      <c r="J17" s="791" t="n">
        <v>0</v>
      </c>
      <c r="K17" s="791" t="n">
        <v>0</v>
      </c>
      <c r="L17" s="791" t="n">
        <f aca="false">F17+H17+I17+J17+K17</f>
        <v>0</v>
      </c>
      <c r="M17" s="687"/>
      <c r="N17" s="688"/>
    </row>
    <row r="18" s="802" customFormat="true" ht="11.25" hidden="false" customHeight="false" outlineLevel="0" collapsed="false">
      <c r="A18" s="793" t="s">
        <v>186</v>
      </c>
      <c r="B18" s="794"/>
      <c r="C18" s="795"/>
      <c r="D18" s="796"/>
      <c r="E18" s="796"/>
      <c r="F18" s="797" t="n">
        <v>10750</v>
      </c>
      <c r="G18" s="798" t="n">
        <f aca="false">F18-F19</f>
        <v>10750</v>
      </c>
      <c r="H18" s="699" t="n">
        <v>0</v>
      </c>
      <c r="I18" s="699" t="n">
        <v>0</v>
      </c>
      <c r="J18" s="699" t="n">
        <v>0</v>
      </c>
      <c r="K18" s="799" t="n">
        <v>0</v>
      </c>
      <c r="L18" s="699" t="n">
        <f aca="false">F18+H18+I18+J18+K18</f>
        <v>10750</v>
      </c>
      <c r="M18" s="800"/>
      <c r="N18" s="801"/>
    </row>
    <row r="19" s="802" customFormat="true" ht="11.25" hidden="false" customHeight="false" outlineLevel="0" collapsed="false">
      <c r="A19" s="803" t="s">
        <v>51</v>
      </c>
      <c r="B19" s="804"/>
      <c r="C19" s="805"/>
      <c r="D19" s="806"/>
      <c r="E19" s="806"/>
      <c r="F19" s="807" t="n">
        <v>0</v>
      </c>
      <c r="G19" s="807"/>
      <c r="H19" s="806" t="n">
        <v>0</v>
      </c>
      <c r="I19" s="806" t="n">
        <v>0</v>
      </c>
      <c r="J19" s="806" t="n">
        <v>0</v>
      </c>
      <c r="K19" s="806" t="n">
        <v>0</v>
      </c>
      <c r="L19" s="806" t="n">
        <f aca="false">F19+H19+I19+J19+K19</f>
        <v>0</v>
      </c>
      <c r="M19" s="800"/>
      <c r="N19" s="801"/>
    </row>
    <row r="20" s="702" customFormat="true" ht="11.25" hidden="false" customHeight="false" outlineLevel="0" collapsed="false">
      <c r="A20" s="694" t="s">
        <v>138</v>
      </c>
      <c r="B20" s="695"/>
      <c r="C20" s="696"/>
      <c r="D20" s="697"/>
      <c r="E20" s="697"/>
      <c r="F20" s="698"/>
      <c r="G20" s="698"/>
      <c r="H20" s="699" t="n">
        <v>500000</v>
      </c>
      <c r="I20" s="699" t="n">
        <v>0</v>
      </c>
      <c r="J20" s="699" t="n">
        <v>0</v>
      </c>
      <c r="K20" s="697"/>
      <c r="L20" s="697"/>
      <c r="M20" s="700"/>
      <c r="N20" s="700"/>
      <c r="O20" s="701"/>
    </row>
    <row r="21" s="702" customFormat="true" ht="11.25" hidden="false" customHeight="false" outlineLevel="0" collapsed="false">
      <c r="A21" s="703" t="s">
        <v>51</v>
      </c>
      <c r="B21" s="704"/>
      <c r="C21" s="705"/>
      <c r="D21" s="706"/>
      <c r="E21" s="706"/>
      <c r="F21" s="707"/>
      <c r="G21" s="707"/>
      <c r="H21" s="708" t="n">
        <v>0</v>
      </c>
      <c r="I21" s="708" t="n">
        <v>0</v>
      </c>
      <c r="J21" s="708" t="n">
        <v>0</v>
      </c>
      <c r="K21" s="706"/>
      <c r="L21" s="706"/>
      <c r="M21" s="700"/>
      <c r="N21" s="700"/>
      <c r="O21" s="701"/>
    </row>
    <row r="22" s="702" customFormat="true" ht="11.25" hidden="false" customHeight="false" outlineLevel="0" collapsed="false">
      <c r="A22" s="694" t="s">
        <v>139</v>
      </c>
      <c r="B22" s="695"/>
      <c r="C22" s="696"/>
      <c r="D22" s="697"/>
      <c r="E22" s="697"/>
      <c r="F22" s="698"/>
      <c r="G22" s="698"/>
      <c r="H22" s="709" t="n">
        <f aca="false">H20-H21</f>
        <v>500000</v>
      </c>
      <c r="I22" s="709" t="n">
        <f aca="false">I20-I21</f>
        <v>0</v>
      </c>
      <c r="J22" s="709" t="n">
        <f aca="false">J20-J21</f>
        <v>0</v>
      </c>
      <c r="K22" s="697"/>
      <c r="L22" s="697"/>
      <c r="M22" s="700"/>
      <c r="N22" s="700"/>
      <c r="O22" s="701"/>
    </row>
    <row r="23" s="718" customFormat="true" ht="11.25" hidden="false" customHeight="false" outlineLevel="0" collapsed="false">
      <c r="A23" s="710" t="s">
        <v>170</v>
      </c>
      <c r="B23" s="711"/>
      <c r="C23" s="712"/>
      <c r="D23" s="713"/>
      <c r="E23" s="713"/>
      <c r="F23" s="714" t="n">
        <f aca="false">F14-F16-F18</f>
        <v>-510750</v>
      </c>
      <c r="G23" s="714"/>
      <c r="H23" s="715" t="n">
        <f aca="false">H14-H16-H18</f>
        <v>-500000</v>
      </c>
      <c r="I23" s="715" t="n">
        <f aca="false">I14-I16-I18</f>
        <v>0</v>
      </c>
      <c r="J23" s="715" t="n">
        <f aca="false">J14-J16-J18</f>
        <v>0</v>
      </c>
      <c r="K23" s="715" t="n">
        <f aca="false">K14-K16-K18</f>
        <v>0</v>
      </c>
      <c r="L23" s="715" t="n">
        <f aca="false">L14-L16-L18</f>
        <v>-1010750</v>
      </c>
      <c r="M23" s="716"/>
      <c r="N23" s="717"/>
    </row>
    <row r="24" s="718" customFormat="true" ht="11.25" hidden="false" customHeight="false" outlineLevel="0" collapsed="false">
      <c r="A24" s="719" t="s">
        <v>51</v>
      </c>
      <c r="B24" s="720"/>
      <c r="C24" s="721"/>
      <c r="D24" s="722"/>
      <c r="E24" s="722"/>
      <c r="F24" s="723" t="n">
        <f aca="false">F15-F17-F19</f>
        <v>0</v>
      </c>
      <c r="G24" s="723"/>
      <c r="H24" s="724" t="n">
        <f aca="false">H15-H17-H19</f>
        <v>0</v>
      </c>
      <c r="I24" s="724" t="n">
        <f aca="false">I15-I17-I19</f>
        <v>0</v>
      </c>
      <c r="J24" s="724" t="n">
        <f aca="false">J15-J17-J19</f>
        <v>0</v>
      </c>
      <c r="K24" s="724" t="n">
        <f aca="false">K15-K17-K19</f>
        <v>0</v>
      </c>
      <c r="L24" s="724" t="n">
        <f aca="false">L15-L17-L19</f>
        <v>0</v>
      </c>
      <c r="M24" s="716"/>
      <c r="N24" s="717"/>
    </row>
    <row r="25" s="718" customFormat="true" ht="11.25" hidden="false" customHeight="false" outlineLevel="0" collapsed="false">
      <c r="A25" s="725" t="s">
        <v>141</v>
      </c>
      <c r="B25" s="726"/>
      <c r="C25" s="727"/>
      <c r="D25" s="728"/>
      <c r="E25" s="728"/>
      <c r="F25" s="728" t="n">
        <f aca="false">F23-F24</f>
        <v>-510750</v>
      </c>
      <c r="G25" s="728"/>
      <c r="H25" s="729" t="n">
        <f aca="false">H23-H24</f>
        <v>-500000</v>
      </c>
      <c r="I25" s="729" t="n">
        <f aca="false">I23-I24</f>
        <v>0</v>
      </c>
      <c r="J25" s="729" t="n">
        <f aca="false">J23-J24</f>
        <v>0</v>
      </c>
      <c r="K25" s="729" t="n">
        <f aca="false">K23-K24</f>
        <v>0</v>
      </c>
      <c r="L25" s="729" t="n">
        <f aca="false">L23-L24</f>
        <v>-1010750</v>
      </c>
      <c r="M25" s="716"/>
      <c r="N25" s="717"/>
    </row>
  </sheetData>
  <mergeCells count="7">
    <mergeCell ref="D1:G1"/>
    <mergeCell ref="D2:G2"/>
    <mergeCell ref="D3:G3"/>
    <mergeCell ref="D4:G4"/>
    <mergeCell ref="D5:G5"/>
    <mergeCell ref="A10:L10"/>
    <mergeCell ref="A11:L11"/>
  </mergeCells>
  <printOptions headings="false" gridLines="false" gridLinesSet="true" horizontalCentered="true" verticalCentered="false"/>
  <pageMargins left="0.290277777777778" right="0.236111111111111" top="0.315277777777778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2795" ySplit="900" topLeftCell="C36" activePane="bottomLeft" state="split"/>
      <selection pane="topLeft" activeCell="A7" activeCellId="0" sqref="A7"/>
      <selection pane="topRight" activeCell="C7" activeCellId="0" sqref="C7"/>
      <selection pane="bottomLeft" activeCell="C2" activeCellId="0" sqref="C2"/>
      <selection pane="bottomRight" activeCell="C36" activeCellId="0" sqref="C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4" width="2.7"/>
    <col collapsed="false" customWidth="true" hidden="false" outlineLevel="0" max="2" min="2" style="305" width="46.99"/>
    <col collapsed="false" customWidth="true" hidden="false" outlineLevel="0" max="3" min="3" style="306" width="4.28"/>
    <col collapsed="false" customWidth="true" hidden="false" outlineLevel="0" max="5" min="4" style="305" width="12.7"/>
    <col collapsed="false" customWidth="true" hidden="false" outlineLevel="0" max="6" min="6" style="305" width="14.28"/>
    <col collapsed="false" customWidth="true" hidden="false" outlineLevel="0" max="7" min="7" style="305" width="12.7"/>
    <col collapsed="false" customWidth="true" hidden="false" outlineLevel="0" max="8" min="8" style="307" width="12.85"/>
    <col collapsed="false" customWidth="true" hidden="false" outlineLevel="0" max="9" min="9" style="307" width="12.7"/>
    <col collapsed="false" customWidth="true" hidden="false" outlineLevel="0" max="10" min="10" style="305" width="14.41"/>
    <col collapsed="false" customWidth="true" hidden="false" outlineLevel="0" max="11" min="11" style="305" width="13.99"/>
    <col collapsed="false" customWidth="true" hidden="false" outlineLevel="0" max="12" min="12" style="305" width="14.28"/>
    <col collapsed="false" customWidth="false" hidden="false" outlineLevel="0" max="257" min="13" style="305" width="11.42"/>
  </cols>
  <sheetData>
    <row r="1" customFormat="false" ht="15.75" hidden="false" customHeight="false" outlineLevel="0" collapsed="false">
      <c r="A1" s="197" t="s">
        <v>31</v>
      </c>
      <c r="B1" s="309"/>
      <c r="C1" s="310"/>
      <c r="D1" s="311"/>
      <c r="E1" s="312"/>
      <c r="F1" s="200" t="s">
        <v>90</v>
      </c>
      <c r="G1" s="313"/>
      <c r="H1" s="313"/>
      <c r="I1" s="313"/>
      <c r="J1" s="311"/>
      <c r="K1" s="311"/>
      <c r="L1" s="314" t="s">
        <v>33</v>
      </c>
    </row>
    <row r="2" customFormat="false" ht="12.75" hidden="false" customHeight="false" outlineLevel="0" collapsed="false">
      <c r="A2" s="202" t="s">
        <v>34</v>
      </c>
      <c r="B2" s="316"/>
      <c r="C2" s="317"/>
      <c r="D2" s="316"/>
      <c r="E2" s="318"/>
      <c r="F2" s="204" t="s">
        <v>91</v>
      </c>
      <c r="H2" s="319"/>
      <c r="I2" s="319"/>
      <c r="J2" s="316"/>
      <c r="K2" s="316"/>
      <c r="L2" s="205" t="s">
        <v>92</v>
      </c>
    </row>
    <row r="3" customFormat="false" ht="12.75" hidden="false" customHeight="false" outlineLevel="0" collapsed="false">
      <c r="A3" s="321"/>
      <c r="B3" s="316"/>
      <c r="C3" s="317"/>
      <c r="D3" s="316"/>
      <c r="E3" s="322"/>
      <c r="F3" s="322"/>
      <c r="G3" s="322"/>
      <c r="H3" s="319"/>
      <c r="I3" s="319"/>
      <c r="J3" s="316"/>
      <c r="K3" s="316"/>
      <c r="L3" s="205" t="s">
        <v>93</v>
      </c>
    </row>
    <row r="4" customFormat="false" ht="12.75" hidden="false" customHeight="false" outlineLevel="0" collapsed="false">
      <c r="A4" s="321"/>
      <c r="B4" s="316"/>
      <c r="C4" s="317"/>
      <c r="D4" s="316"/>
      <c r="E4" s="322"/>
      <c r="F4" s="207" t="s">
        <v>234</v>
      </c>
      <c r="H4" s="319"/>
      <c r="I4" s="319"/>
      <c r="J4" s="316"/>
      <c r="K4" s="316"/>
      <c r="L4" s="323"/>
    </row>
    <row r="5" customFormat="false" ht="12.75" hidden="false" customHeight="false" outlineLevel="0" collapsed="false">
      <c r="A5" s="324"/>
      <c r="B5" s="325"/>
      <c r="C5" s="326"/>
      <c r="D5" s="325"/>
      <c r="E5" s="327"/>
      <c r="F5" s="211" t="s">
        <v>95</v>
      </c>
      <c r="G5" s="328"/>
      <c r="H5" s="329"/>
      <c r="I5" s="329"/>
      <c r="J5" s="325"/>
      <c r="K5" s="325"/>
      <c r="L5" s="330"/>
    </row>
    <row r="6" customFormat="false" ht="11.25" hidden="false" customHeight="false" outlineLevel="0" collapsed="false">
      <c r="D6" s="331"/>
      <c r="E6" s="331"/>
      <c r="F6" s="331"/>
      <c r="G6" s="331"/>
      <c r="J6" s="331"/>
      <c r="K6" s="331"/>
      <c r="L6" s="331"/>
    </row>
    <row r="7" customFormat="false" ht="12.75" hidden="false" customHeight="false" outlineLevel="0" collapsed="false">
      <c r="A7" s="332" t="s">
        <v>96</v>
      </c>
      <c r="B7" s="333"/>
      <c r="C7" s="215" t="s">
        <v>40</v>
      </c>
      <c r="D7" s="335" t="s">
        <v>41</v>
      </c>
      <c r="E7" s="335" t="s">
        <v>42</v>
      </c>
      <c r="F7" s="336" t="s">
        <v>42</v>
      </c>
      <c r="G7" s="217" t="s">
        <v>43</v>
      </c>
      <c r="H7" s="338" t="s">
        <v>97</v>
      </c>
      <c r="I7" s="808" t="s">
        <v>43</v>
      </c>
      <c r="J7" s="335" t="s">
        <v>44</v>
      </c>
      <c r="K7" s="335" t="s">
        <v>44</v>
      </c>
      <c r="L7" s="335" t="s">
        <v>44</v>
      </c>
    </row>
    <row r="8" customFormat="false" ht="12.75" hidden="false" customHeight="false" outlineLevel="0" collapsed="false">
      <c r="A8" s="340" t="s">
        <v>98</v>
      </c>
      <c r="B8" s="341"/>
      <c r="C8" s="219" t="s">
        <v>46</v>
      </c>
      <c r="D8" s="343" t="n">
        <v>2003</v>
      </c>
      <c r="E8" s="343" t="n">
        <v>2004</v>
      </c>
      <c r="F8" s="344" t="n">
        <v>2005</v>
      </c>
      <c r="G8" s="221" t="s">
        <v>47</v>
      </c>
      <c r="H8" s="346" t="s">
        <v>99</v>
      </c>
      <c r="I8" s="809" t="s">
        <v>47</v>
      </c>
      <c r="J8" s="343" t="n">
        <v>2006</v>
      </c>
      <c r="K8" s="343" t="n">
        <v>2007</v>
      </c>
      <c r="L8" s="343" t="n">
        <v>2008</v>
      </c>
    </row>
    <row r="9" customFormat="false" ht="11.25" hidden="false" customHeight="false" outlineLevel="0" collapsed="false">
      <c r="A9" s="348"/>
      <c r="B9" s="349"/>
      <c r="C9" s="350" t="s">
        <v>48</v>
      </c>
      <c r="D9" s="351" t="s">
        <v>49</v>
      </c>
      <c r="E9" s="351" t="s">
        <v>49</v>
      </c>
      <c r="F9" s="352" t="s">
        <v>49</v>
      </c>
      <c r="G9" s="224" t="s">
        <v>49</v>
      </c>
      <c r="H9" s="354" t="s">
        <v>49</v>
      </c>
      <c r="I9" s="810" t="s">
        <v>49</v>
      </c>
      <c r="J9" s="351" t="s">
        <v>49</v>
      </c>
      <c r="K9" s="351" t="s">
        <v>49</v>
      </c>
      <c r="L9" s="351" t="s">
        <v>49</v>
      </c>
    </row>
    <row r="10" customFormat="false" ht="11.25" hidden="false" customHeight="false" outlineLevel="0" collapsed="false">
      <c r="A10" s="356"/>
      <c r="B10" s="356" t="s">
        <v>100</v>
      </c>
      <c r="C10" s="357"/>
      <c r="D10" s="358"/>
      <c r="E10" s="358"/>
      <c r="F10" s="359"/>
      <c r="G10" s="359"/>
      <c r="H10" s="360"/>
      <c r="I10" s="360"/>
      <c r="J10" s="358"/>
      <c r="K10" s="358"/>
      <c r="L10" s="358"/>
    </row>
    <row r="11" customFormat="false" ht="11.25" hidden="false" customHeight="false" outlineLevel="0" collapsed="false">
      <c r="A11" s="361" t="n">
        <v>1</v>
      </c>
      <c r="B11" s="362" t="s">
        <v>101</v>
      </c>
      <c r="C11" s="357"/>
      <c r="D11" s="358"/>
      <c r="E11" s="358"/>
      <c r="F11" s="363" t="n">
        <f aca="false">ROUNDDOWN(154008902,-1)</f>
        <v>154008900</v>
      </c>
      <c r="G11" s="231" t="n">
        <f aca="false">F11-F12</f>
        <v>0</v>
      </c>
      <c r="H11" s="360"/>
      <c r="I11" s="360"/>
      <c r="J11" s="358" t="n">
        <v>155408750</v>
      </c>
      <c r="K11" s="358" t="n">
        <v>157641300</v>
      </c>
      <c r="L11" s="358" t="n">
        <v>159907700</v>
      </c>
    </row>
    <row r="12" customFormat="false" ht="11.25" hidden="false" customHeight="false" outlineLevel="0" collapsed="false">
      <c r="A12" s="361"/>
      <c r="B12" s="362" t="s">
        <v>51</v>
      </c>
      <c r="C12" s="357"/>
      <c r="D12" s="365"/>
      <c r="E12" s="365"/>
      <c r="F12" s="366" t="n">
        <f aca="false">ROUNDDOWN(154008902,-1)</f>
        <v>154008900</v>
      </c>
      <c r="G12" s="366"/>
      <c r="H12" s="367"/>
      <c r="I12" s="367"/>
      <c r="J12" s="365" t="n">
        <v>155408750</v>
      </c>
      <c r="K12" s="365" t="n">
        <v>157641300</v>
      </c>
      <c r="L12" s="365" t="n">
        <v>159907700</v>
      </c>
    </row>
    <row r="13" customFormat="false" ht="11.25" hidden="false" customHeight="false" outlineLevel="0" collapsed="false">
      <c r="A13" s="361" t="n">
        <v>2</v>
      </c>
      <c r="B13" s="362" t="s">
        <v>102</v>
      </c>
      <c r="C13" s="357"/>
      <c r="D13" s="358"/>
      <c r="E13" s="358"/>
      <c r="F13" s="363" t="n">
        <f aca="false">ROUNDUP(1721511750.41,-2)+8926650</f>
        <v>1730438450</v>
      </c>
      <c r="G13" s="231" t="n">
        <f aca="false">F13-F14</f>
        <v>8926650</v>
      </c>
      <c r="H13" s="360"/>
      <c r="I13" s="360"/>
      <c r="J13" s="358" t="n">
        <f aca="false">ROUNDUP(1742201697.99,-2)+8926650</f>
        <v>1751128350</v>
      </c>
      <c r="K13" s="358" t="n">
        <f aca="false">ROUNDUP(1768276919.48,-2)-50+8926650</f>
        <v>1777203600</v>
      </c>
      <c r="L13" s="358" t="n">
        <f aca="false">ROUNDUP(1794742712.45,-2)-50+8926650</f>
        <v>1803669400</v>
      </c>
    </row>
    <row r="14" customFormat="false" ht="11.25" hidden="false" customHeight="false" outlineLevel="0" collapsed="false">
      <c r="A14" s="361"/>
      <c r="B14" s="362" t="s">
        <v>51</v>
      </c>
      <c r="C14" s="357"/>
      <c r="D14" s="365"/>
      <c r="E14" s="365"/>
      <c r="F14" s="366" t="n">
        <f aca="false">ROUNDUP(1721511750.41,-2)</f>
        <v>1721511800</v>
      </c>
      <c r="G14" s="366"/>
      <c r="H14" s="367"/>
      <c r="I14" s="367"/>
      <c r="J14" s="365" t="n">
        <f aca="false">ROUNDUP(1742201697.99,-2)</f>
        <v>1742201700</v>
      </c>
      <c r="K14" s="365" t="n">
        <f aca="false">ROUNDUP(1768276919.48,-2)-50</f>
        <v>1768276950</v>
      </c>
      <c r="L14" s="365" t="n">
        <f aca="false">ROUNDUP(1794742712.45,-2)-50</f>
        <v>1794742750</v>
      </c>
    </row>
    <row r="15" s="374" customFormat="true" ht="11.25" hidden="false" customHeight="false" outlineLevel="0" collapsed="false">
      <c r="A15" s="368" t="n">
        <v>3</v>
      </c>
      <c r="B15" s="369" t="s">
        <v>103</v>
      </c>
      <c r="C15" s="370"/>
      <c r="D15" s="371"/>
      <c r="E15" s="372"/>
      <c r="F15" s="372" t="n">
        <f aca="false">F11-F13</f>
        <v>-1576429550</v>
      </c>
      <c r="G15" s="371"/>
      <c r="H15" s="373"/>
      <c r="I15" s="373"/>
      <c r="J15" s="372" t="n">
        <f aca="false">J11-J13</f>
        <v>-1595719600</v>
      </c>
      <c r="K15" s="372" t="n">
        <f aca="false">K11-K13</f>
        <v>-1619562300</v>
      </c>
      <c r="L15" s="371" t="n">
        <f aca="false">L11-L13</f>
        <v>-1643761700</v>
      </c>
    </row>
    <row r="16" s="374" customFormat="true" ht="11.25" hidden="false" customHeight="false" outlineLevel="0" collapsed="false">
      <c r="A16" s="368"/>
      <c r="B16" s="375" t="s">
        <v>51</v>
      </c>
      <c r="C16" s="376"/>
      <c r="D16" s="377"/>
      <c r="E16" s="378"/>
      <c r="F16" s="379" t="n">
        <f aca="false">F12-F14</f>
        <v>-1567502900</v>
      </c>
      <c r="G16" s="377"/>
      <c r="H16" s="380"/>
      <c r="I16" s="380"/>
      <c r="J16" s="379" t="n">
        <f aca="false">J12-J14</f>
        <v>-1586792950</v>
      </c>
      <c r="K16" s="379" t="n">
        <f aca="false">K12-K14</f>
        <v>-1610635650</v>
      </c>
      <c r="L16" s="381" t="n">
        <f aca="false">L12-L14</f>
        <v>-1634835050</v>
      </c>
    </row>
    <row r="17" s="374" customFormat="true" ht="11.25" hidden="false" customHeight="false" outlineLevel="0" collapsed="false">
      <c r="A17" s="368"/>
      <c r="B17" s="382" t="s">
        <v>64</v>
      </c>
      <c r="C17" s="383"/>
      <c r="D17" s="384"/>
      <c r="E17" s="385"/>
      <c r="F17" s="385"/>
      <c r="G17" s="275" t="n">
        <f aca="false">SUM(G10:G14)</f>
        <v>8926650</v>
      </c>
      <c r="H17" s="387"/>
      <c r="I17" s="387"/>
      <c r="J17" s="275" t="n">
        <f aca="false">J15-J16</f>
        <v>-8926650</v>
      </c>
      <c r="K17" s="275" t="n">
        <f aca="false">K15-K16</f>
        <v>-8926650</v>
      </c>
      <c r="L17" s="275" t="n">
        <f aca="false">L15-L16</f>
        <v>-8926650</v>
      </c>
    </row>
    <row r="18" customFormat="false" ht="11.25" hidden="false" customHeight="false" outlineLevel="0" collapsed="false">
      <c r="A18" s="356"/>
      <c r="B18" s="356" t="s">
        <v>104</v>
      </c>
      <c r="C18" s="357"/>
      <c r="D18" s="358"/>
      <c r="E18" s="358"/>
      <c r="F18" s="359"/>
      <c r="G18" s="359"/>
      <c r="H18" s="360"/>
      <c r="I18" s="360"/>
      <c r="J18" s="358"/>
      <c r="K18" s="358"/>
      <c r="L18" s="358"/>
    </row>
    <row r="19" customFormat="false" ht="11.25" hidden="false" customHeight="false" outlineLevel="0" collapsed="false">
      <c r="A19" s="356"/>
      <c r="B19" s="356" t="s">
        <v>105</v>
      </c>
      <c r="C19" s="357"/>
      <c r="D19" s="358"/>
      <c r="E19" s="358"/>
      <c r="F19" s="359"/>
      <c r="G19" s="359"/>
      <c r="H19" s="360"/>
      <c r="I19" s="360"/>
      <c r="J19" s="358"/>
      <c r="K19" s="358"/>
      <c r="L19" s="358"/>
    </row>
    <row r="20" customFormat="false" ht="11.25" hidden="false" customHeight="false" outlineLevel="0" collapsed="false">
      <c r="A20" s="361" t="n">
        <v>4</v>
      </c>
      <c r="B20" s="362" t="s">
        <v>106</v>
      </c>
      <c r="C20" s="357" t="n">
        <v>1</v>
      </c>
      <c r="D20" s="358"/>
      <c r="E20" s="358"/>
      <c r="F20" s="363" t="n">
        <f aca="false">11729200+3522450</f>
        <v>15251650</v>
      </c>
      <c r="G20" s="231" t="n">
        <f aca="false">F20-F21</f>
        <v>3522450</v>
      </c>
      <c r="H20" s="360"/>
      <c r="I20" s="360"/>
      <c r="J20" s="358" t="n">
        <v>0</v>
      </c>
      <c r="K20" s="358" t="n">
        <v>0</v>
      </c>
      <c r="L20" s="358" t="n">
        <v>0</v>
      </c>
    </row>
    <row r="21" customFormat="false" ht="11.25" hidden="false" customHeight="false" outlineLevel="0" collapsed="false">
      <c r="A21" s="361"/>
      <c r="B21" s="362" t="s">
        <v>51</v>
      </c>
      <c r="C21" s="357"/>
      <c r="D21" s="365"/>
      <c r="E21" s="365"/>
      <c r="F21" s="366" t="n">
        <v>11729200</v>
      </c>
      <c r="G21" s="366"/>
      <c r="H21" s="367"/>
      <c r="I21" s="367"/>
      <c r="J21" s="365" t="n">
        <v>0</v>
      </c>
      <c r="K21" s="365" t="n">
        <v>0</v>
      </c>
      <c r="L21" s="365" t="n">
        <v>0</v>
      </c>
    </row>
    <row r="22" customFormat="false" ht="11.25" hidden="false" customHeight="false" outlineLevel="0" collapsed="false">
      <c r="A22" s="361" t="n">
        <v>5</v>
      </c>
      <c r="B22" s="388" t="s">
        <v>107</v>
      </c>
      <c r="C22" s="357" t="n">
        <v>2</v>
      </c>
      <c r="D22" s="358"/>
      <c r="E22" s="358"/>
      <c r="F22" s="363" t="n">
        <v>0</v>
      </c>
      <c r="G22" s="231" t="n">
        <f aca="false">F22-F23</f>
        <v>0</v>
      </c>
      <c r="H22" s="360"/>
      <c r="I22" s="360"/>
      <c r="J22" s="358" t="n">
        <v>0</v>
      </c>
      <c r="K22" s="358" t="n">
        <v>0</v>
      </c>
      <c r="L22" s="358" t="n">
        <v>0</v>
      </c>
    </row>
    <row r="23" customFormat="false" ht="11.25" hidden="false" customHeight="false" outlineLevel="0" collapsed="false">
      <c r="A23" s="361"/>
      <c r="B23" s="362" t="s">
        <v>51</v>
      </c>
      <c r="C23" s="357"/>
      <c r="D23" s="365"/>
      <c r="E23" s="365"/>
      <c r="F23" s="366" t="n">
        <v>0</v>
      </c>
      <c r="G23" s="366"/>
      <c r="H23" s="367"/>
      <c r="I23" s="367"/>
      <c r="J23" s="365" t="n">
        <v>0</v>
      </c>
      <c r="K23" s="365" t="n">
        <v>0</v>
      </c>
      <c r="L23" s="365" t="n">
        <v>0</v>
      </c>
    </row>
    <row r="24" customFormat="false" ht="11.25" hidden="false" customHeight="false" outlineLevel="0" collapsed="false">
      <c r="A24" s="361" t="n">
        <v>6</v>
      </c>
      <c r="B24" s="388" t="s">
        <v>108</v>
      </c>
      <c r="C24" s="357"/>
      <c r="D24" s="358"/>
      <c r="E24" s="358"/>
      <c r="F24" s="363" t="n">
        <v>0</v>
      </c>
      <c r="G24" s="231" t="n">
        <f aca="false">F24-F25</f>
        <v>0</v>
      </c>
      <c r="H24" s="360"/>
      <c r="I24" s="360"/>
      <c r="J24" s="358" t="n">
        <v>0</v>
      </c>
      <c r="K24" s="358" t="n">
        <v>0</v>
      </c>
      <c r="L24" s="358" t="n">
        <v>0</v>
      </c>
    </row>
    <row r="25" customFormat="false" ht="11.25" hidden="false" customHeight="false" outlineLevel="0" collapsed="false">
      <c r="A25" s="361"/>
      <c r="B25" s="362" t="s">
        <v>51</v>
      </c>
      <c r="C25" s="357"/>
      <c r="D25" s="365"/>
      <c r="E25" s="365"/>
      <c r="F25" s="366" t="n">
        <v>0</v>
      </c>
      <c r="G25" s="366"/>
      <c r="H25" s="367"/>
      <c r="I25" s="367"/>
      <c r="J25" s="365" t="n">
        <v>0</v>
      </c>
      <c r="K25" s="365" t="n">
        <v>0</v>
      </c>
      <c r="L25" s="365" t="n">
        <v>0</v>
      </c>
    </row>
    <row r="26" customFormat="false" ht="11.25" hidden="false" customHeight="false" outlineLevel="0" collapsed="false">
      <c r="A26" s="361" t="n">
        <v>7</v>
      </c>
      <c r="B26" s="388" t="s">
        <v>109</v>
      </c>
      <c r="C26" s="357"/>
      <c r="D26" s="358"/>
      <c r="E26" s="358"/>
      <c r="F26" s="363" t="n">
        <v>0</v>
      </c>
      <c r="G26" s="231" t="n">
        <f aca="false">F26-F27</f>
        <v>0</v>
      </c>
      <c r="H26" s="360"/>
      <c r="I26" s="360"/>
      <c r="J26" s="358" t="n">
        <v>0</v>
      </c>
      <c r="K26" s="358" t="n">
        <v>0</v>
      </c>
      <c r="L26" s="358" t="n">
        <v>0</v>
      </c>
    </row>
    <row r="27" customFormat="false" ht="11.25" hidden="false" customHeight="false" outlineLevel="0" collapsed="false">
      <c r="A27" s="361"/>
      <c r="B27" s="362" t="s">
        <v>51</v>
      </c>
      <c r="C27" s="357"/>
      <c r="D27" s="365"/>
      <c r="E27" s="365"/>
      <c r="F27" s="366" t="n">
        <v>0</v>
      </c>
      <c r="G27" s="366"/>
      <c r="H27" s="367"/>
      <c r="I27" s="367"/>
      <c r="J27" s="365" t="n">
        <v>0</v>
      </c>
      <c r="K27" s="365" t="n">
        <v>0</v>
      </c>
      <c r="L27" s="365" t="n">
        <v>0</v>
      </c>
    </row>
    <row r="28" customFormat="false" ht="11.25" hidden="false" customHeight="false" outlineLevel="0" collapsed="false">
      <c r="A28" s="361" t="n">
        <v>8</v>
      </c>
      <c r="B28" s="388" t="s">
        <v>110</v>
      </c>
      <c r="C28" s="357"/>
      <c r="D28" s="358"/>
      <c r="E28" s="358"/>
      <c r="F28" s="363" t="n">
        <v>0</v>
      </c>
      <c r="G28" s="231" t="n">
        <f aca="false">F28-F29</f>
        <v>0</v>
      </c>
      <c r="H28" s="360"/>
      <c r="I28" s="360"/>
      <c r="J28" s="358" t="n">
        <v>0</v>
      </c>
      <c r="K28" s="358" t="n">
        <v>0</v>
      </c>
      <c r="L28" s="358" t="n">
        <v>0</v>
      </c>
    </row>
    <row r="29" customFormat="false" ht="11.25" hidden="false" customHeight="false" outlineLevel="0" collapsed="false">
      <c r="A29" s="361"/>
      <c r="B29" s="362" t="s">
        <v>51</v>
      </c>
      <c r="C29" s="357"/>
      <c r="D29" s="365"/>
      <c r="E29" s="365"/>
      <c r="F29" s="366" t="n">
        <v>0</v>
      </c>
      <c r="G29" s="366"/>
      <c r="H29" s="367"/>
      <c r="I29" s="367"/>
      <c r="J29" s="365" t="n">
        <v>0</v>
      </c>
      <c r="K29" s="365" t="n">
        <v>0</v>
      </c>
      <c r="L29" s="365" t="n">
        <v>0</v>
      </c>
    </row>
    <row r="30" s="374" customFormat="true" ht="11.25" hidden="false" customHeight="false" outlineLevel="0" collapsed="false">
      <c r="A30" s="368" t="n">
        <v>9</v>
      </c>
      <c r="B30" s="369" t="s">
        <v>111</v>
      </c>
      <c r="C30" s="370"/>
      <c r="D30" s="371"/>
      <c r="E30" s="372"/>
      <c r="F30" s="372" t="n">
        <f aca="false">F20+F22+F24+F26+F28</f>
        <v>15251650</v>
      </c>
      <c r="G30" s="371"/>
      <c r="H30" s="371"/>
      <c r="I30" s="371"/>
      <c r="J30" s="372" t="n">
        <f aca="false">J20+J22+J24+J26+J28</f>
        <v>0</v>
      </c>
      <c r="K30" s="372" t="n">
        <f aca="false">K20+K22+K24+K26+K28</f>
        <v>0</v>
      </c>
      <c r="L30" s="371" t="n">
        <f aca="false">L20+L22+L24+L26+L28</f>
        <v>0</v>
      </c>
    </row>
    <row r="31" s="374" customFormat="true" ht="11.25" hidden="false" customHeight="false" outlineLevel="0" collapsed="false">
      <c r="A31" s="368"/>
      <c r="B31" s="375" t="s">
        <v>51</v>
      </c>
      <c r="C31" s="376"/>
      <c r="D31" s="377"/>
      <c r="E31" s="378"/>
      <c r="F31" s="379" t="n">
        <f aca="false">F21+F23+F25+F27+F29</f>
        <v>11729200</v>
      </c>
      <c r="G31" s="377"/>
      <c r="H31" s="377"/>
      <c r="I31" s="377"/>
      <c r="J31" s="379" t="n">
        <f aca="false">J21+J23+J25+J27+J29</f>
        <v>0</v>
      </c>
      <c r="K31" s="379" t="n">
        <f aca="false">K21+K23+K25+K27+K29</f>
        <v>0</v>
      </c>
      <c r="L31" s="381" t="n">
        <f aca="false">L21+L23+L25+L27+L29</f>
        <v>0</v>
      </c>
    </row>
    <row r="32" s="374" customFormat="true" ht="11.25" hidden="false" customHeight="false" outlineLevel="0" collapsed="false">
      <c r="A32" s="368"/>
      <c r="B32" s="382" t="s">
        <v>64</v>
      </c>
      <c r="C32" s="383"/>
      <c r="D32" s="384"/>
      <c r="E32" s="385"/>
      <c r="F32" s="385"/>
      <c r="G32" s="275" t="n">
        <f aca="false">SUM(G18:G29)</f>
        <v>3522450</v>
      </c>
      <c r="H32" s="275"/>
      <c r="I32" s="275"/>
      <c r="J32" s="275" t="n">
        <f aca="false">J30-J31</f>
        <v>0</v>
      </c>
      <c r="K32" s="275" t="n">
        <f aca="false">K30-K31</f>
        <v>0</v>
      </c>
      <c r="L32" s="275" t="n">
        <f aca="false">L30-L31</f>
        <v>0</v>
      </c>
    </row>
    <row r="33" customFormat="false" ht="11.25" hidden="false" customHeight="false" outlineLevel="0" collapsed="false">
      <c r="A33" s="356"/>
      <c r="B33" s="356" t="s">
        <v>112</v>
      </c>
      <c r="C33" s="357"/>
      <c r="D33" s="358"/>
      <c r="E33" s="358"/>
      <c r="F33" s="359"/>
      <c r="G33" s="359"/>
      <c r="H33" s="389"/>
      <c r="I33" s="389"/>
      <c r="J33" s="358"/>
      <c r="K33" s="358"/>
      <c r="L33" s="358"/>
    </row>
    <row r="34" customFormat="false" ht="11.25" hidden="false" customHeight="false" outlineLevel="0" collapsed="false">
      <c r="A34" s="361" t="n">
        <v>10</v>
      </c>
      <c r="B34" s="388" t="s">
        <v>113</v>
      </c>
      <c r="C34" s="357" t="n">
        <v>3</v>
      </c>
      <c r="D34" s="358"/>
      <c r="E34" s="358"/>
      <c r="F34" s="363" t="n">
        <v>0</v>
      </c>
      <c r="G34" s="231" t="n">
        <f aca="false">F34-F35</f>
        <v>0</v>
      </c>
      <c r="H34" s="389" t="n">
        <v>0</v>
      </c>
      <c r="I34" s="811" t="n">
        <f aca="false">H34-H35</f>
        <v>0</v>
      </c>
      <c r="J34" s="358" t="n">
        <v>0</v>
      </c>
      <c r="K34" s="358" t="n">
        <v>0</v>
      </c>
      <c r="L34" s="358" t="n">
        <v>0</v>
      </c>
    </row>
    <row r="35" customFormat="false" ht="11.25" hidden="false" customHeight="false" outlineLevel="0" collapsed="false">
      <c r="A35" s="361"/>
      <c r="B35" s="362" t="s">
        <v>51</v>
      </c>
      <c r="C35" s="357"/>
      <c r="D35" s="365"/>
      <c r="E35" s="365"/>
      <c r="F35" s="366" t="n">
        <v>0</v>
      </c>
      <c r="G35" s="366"/>
      <c r="H35" s="391" t="n">
        <v>0</v>
      </c>
      <c r="I35" s="391"/>
      <c r="J35" s="365" t="n">
        <v>0</v>
      </c>
      <c r="K35" s="365" t="n">
        <v>0</v>
      </c>
      <c r="L35" s="365" t="n">
        <v>0</v>
      </c>
    </row>
    <row r="36" customFormat="false" ht="11.25" hidden="false" customHeight="false" outlineLevel="0" collapsed="false">
      <c r="A36" s="361" t="n">
        <v>11</v>
      </c>
      <c r="B36" s="388" t="s">
        <v>114</v>
      </c>
      <c r="C36" s="357" t="n">
        <v>3</v>
      </c>
      <c r="D36" s="358"/>
      <c r="E36" s="358"/>
      <c r="F36" s="363" t="n">
        <v>0</v>
      </c>
      <c r="G36" s="231" t="n">
        <f aca="false">F36-F37</f>
        <v>0</v>
      </c>
      <c r="H36" s="392" t="n">
        <v>0</v>
      </c>
      <c r="I36" s="811" t="n">
        <f aca="false">H36-H37</f>
        <v>0</v>
      </c>
      <c r="J36" s="358" t="n">
        <v>0</v>
      </c>
      <c r="K36" s="358" t="n">
        <v>0</v>
      </c>
      <c r="L36" s="358" t="n">
        <v>0</v>
      </c>
    </row>
    <row r="37" customFormat="false" ht="11.25" hidden="false" customHeight="false" outlineLevel="0" collapsed="false">
      <c r="A37" s="361"/>
      <c r="B37" s="362" t="s">
        <v>51</v>
      </c>
      <c r="C37" s="357"/>
      <c r="D37" s="365"/>
      <c r="E37" s="365"/>
      <c r="F37" s="366" t="n">
        <v>0</v>
      </c>
      <c r="G37" s="366"/>
      <c r="H37" s="391" t="n">
        <v>0</v>
      </c>
      <c r="I37" s="391"/>
      <c r="J37" s="365" t="n">
        <v>0</v>
      </c>
      <c r="K37" s="365" t="n">
        <v>0</v>
      </c>
      <c r="L37" s="365" t="n">
        <v>0</v>
      </c>
    </row>
    <row r="38" customFormat="false" ht="11.25" hidden="false" customHeight="false" outlineLevel="0" collapsed="false">
      <c r="A38" s="361" t="n">
        <v>12</v>
      </c>
      <c r="B38" s="388" t="s">
        <v>115</v>
      </c>
      <c r="C38" s="357" t="n">
        <v>3</v>
      </c>
      <c r="D38" s="358"/>
      <c r="E38" s="358"/>
      <c r="F38" s="363" t="n">
        <v>0</v>
      </c>
      <c r="G38" s="231" t="n">
        <f aca="false">F38-F39</f>
        <v>0</v>
      </c>
      <c r="H38" s="392" t="n">
        <v>0</v>
      </c>
      <c r="I38" s="811" t="n">
        <f aca="false">H38-H39</f>
        <v>0</v>
      </c>
      <c r="J38" s="358" t="n">
        <v>0</v>
      </c>
      <c r="K38" s="358" t="n">
        <v>0</v>
      </c>
      <c r="L38" s="358" t="n">
        <v>0</v>
      </c>
    </row>
    <row r="39" customFormat="false" ht="11.25" hidden="false" customHeight="false" outlineLevel="0" collapsed="false">
      <c r="A39" s="361"/>
      <c r="B39" s="362" t="s">
        <v>51</v>
      </c>
      <c r="C39" s="357"/>
      <c r="D39" s="365"/>
      <c r="E39" s="365"/>
      <c r="F39" s="366" t="n">
        <v>0</v>
      </c>
      <c r="G39" s="366"/>
      <c r="H39" s="391" t="n">
        <v>0</v>
      </c>
      <c r="I39" s="391"/>
      <c r="J39" s="365" t="n">
        <v>0</v>
      </c>
      <c r="K39" s="365" t="n">
        <v>0</v>
      </c>
      <c r="L39" s="365" t="n">
        <v>0</v>
      </c>
    </row>
    <row r="40" customFormat="false" ht="11.25" hidden="false" customHeight="false" outlineLevel="0" collapsed="false">
      <c r="A40" s="361" t="n">
        <v>13</v>
      </c>
      <c r="B40" s="388" t="s">
        <v>116</v>
      </c>
      <c r="C40" s="357"/>
      <c r="D40" s="358"/>
      <c r="E40" s="358"/>
      <c r="F40" s="363" t="n">
        <v>0</v>
      </c>
      <c r="G40" s="231" t="n">
        <f aca="false">F40-F41</f>
        <v>0</v>
      </c>
      <c r="H40" s="392" t="n">
        <v>0</v>
      </c>
      <c r="I40" s="811" t="n">
        <f aca="false">H40-H41</f>
        <v>0</v>
      </c>
      <c r="J40" s="358" t="n">
        <v>0</v>
      </c>
      <c r="K40" s="358" t="n">
        <v>0</v>
      </c>
      <c r="L40" s="358" t="n">
        <v>0</v>
      </c>
    </row>
    <row r="41" customFormat="false" ht="11.25" hidden="false" customHeight="false" outlineLevel="0" collapsed="false">
      <c r="A41" s="361"/>
      <c r="B41" s="362" t="s">
        <v>51</v>
      </c>
      <c r="C41" s="357"/>
      <c r="D41" s="365"/>
      <c r="E41" s="365"/>
      <c r="F41" s="366" t="n">
        <v>0</v>
      </c>
      <c r="G41" s="366"/>
      <c r="H41" s="391" t="n">
        <v>0</v>
      </c>
      <c r="I41" s="391"/>
      <c r="J41" s="365" t="n">
        <v>0</v>
      </c>
      <c r="K41" s="365" t="n">
        <v>0</v>
      </c>
      <c r="L41" s="365" t="n">
        <v>0</v>
      </c>
    </row>
    <row r="42" customFormat="false" ht="11.25" hidden="false" customHeight="false" outlineLevel="0" collapsed="false">
      <c r="A42" s="361" t="n">
        <v>14</v>
      </c>
      <c r="B42" s="388" t="s">
        <v>117</v>
      </c>
      <c r="C42" s="357"/>
      <c r="D42" s="358"/>
      <c r="E42" s="358"/>
      <c r="F42" s="363" t="n">
        <v>0</v>
      </c>
      <c r="G42" s="231" t="n">
        <f aca="false">F42-F43</f>
        <v>0</v>
      </c>
      <c r="H42" s="392" t="n">
        <v>0</v>
      </c>
      <c r="I42" s="811" t="n">
        <f aca="false">H42-H43</f>
        <v>0</v>
      </c>
      <c r="J42" s="358" t="n">
        <v>0</v>
      </c>
      <c r="K42" s="358" t="n">
        <v>0</v>
      </c>
      <c r="L42" s="358" t="n">
        <v>0</v>
      </c>
    </row>
    <row r="43" customFormat="false" ht="11.25" hidden="false" customHeight="false" outlineLevel="0" collapsed="false">
      <c r="A43" s="361"/>
      <c r="B43" s="362" t="s">
        <v>51</v>
      </c>
      <c r="C43" s="357"/>
      <c r="D43" s="365"/>
      <c r="E43" s="365"/>
      <c r="F43" s="366" t="n">
        <v>0</v>
      </c>
      <c r="G43" s="366"/>
      <c r="H43" s="391" t="n">
        <v>0</v>
      </c>
      <c r="I43" s="391"/>
      <c r="J43" s="365" t="n">
        <v>0</v>
      </c>
      <c r="K43" s="365" t="n">
        <v>0</v>
      </c>
      <c r="L43" s="365" t="n">
        <v>0</v>
      </c>
    </row>
    <row r="44" customFormat="false" ht="11.25" hidden="false" customHeight="false" outlineLevel="0" collapsed="false">
      <c r="A44" s="361" t="n">
        <v>15</v>
      </c>
      <c r="B44" s="388" t="s">
        <v>118</v>
      </c>
      <c r="C44" s="357"/>
      <c r="D44" s="358"/>
      <c r="E44" s="358"/>
      <c r="F44" s="363" t="n">
        <v>0</v>
      </c>
      <c r="G44" s="231" t="n">
        <f aca="false">F44-F45</f>
        <v>0</v>
      </c>
      <c r="H44" s="392" t="n">
        <v>0</v>
      </c>
      <c r="I44" s="811" t="n">
        <f aca="false">H44-H45</f>
        <v>0</v>
      </c>
      <c r="J44" s="358" t="n">
        <v>0</v>
      </c>
      <c r="K44" s="358" t="n">
        <v>0</v>
      </c>
      <c r="L44" s="358" t="n">
        <v>0</v>
      </c>
    </row>
    <row r="45" customFormat="false" ht="11.25" hidden="false" customHeight="false" outlineLevel="0" collapsed="false">
      <c r="A45" s="361"/>
      <c r="B45" s="362" t="s">
        <v>51</v>
      </c>
      <c r="C45" s="357"/>
      <c r="D45" s="365"/>
      <c r="E45" s="365"/>
      <c r="F45" s="366" t="n">
        <v>0</v>
      </c>
      <c r="G45" s="366"/>
      <c r="H45" s="391" t="n">
        <v>0</v>
      </c>
      <c r="I45" s="391"/>
      <c r="J45" s="365" t="n">
        <v>0</v>
      </c>
      <c r="K45" s="365" t="n">
        <v>0</v>
      </c>
      <c r="L45" s="365" t="n">
        <v>0</v>
      </c>
    </row>
    <row r="46" s="374" customFormat="true" ht="11.25" hidden="false" customHeight="false" outlineLevel="0" collapsed="false">
      <c r="A46" s="368" t="n">
        <v>16</v>
      </c>
      <c r="B46" s="369" t="s">
        <v>119</v>
      </c>
      <c r="C46" s="370" t="n">
        <v>4</v>
      </c>
      <c r="D46" s="371"/>
      <c r="E46" s="372"/>
      <c r="F46" s="372" t="n">
        <f aca="false">F34+F36+F38+F40+F42+F44</f>
        <v>0</v>
      </c>
      <c r="G46" s="371"/>
      <c r="H46" s="393" t="n">
        <f aca="false">H34+H36+H38+H40+H42+H44</f>
        <v>0</v>
      </c>
      <c r="I46" s="373"/>
      <c r="J46" s="372" t="n">
        <f aca="false">J34+J36+J38+J40+J42+J44</f>
        <v>0</v>
      </c>
      <c r="K46" s="372" t="n">
        <f aca="false">K34+K36+K38+K40+K42+K44</f>
        <v>0</v>
      </c>
      <c r="L46" s="371" t="n">
        <f aca="false">L34+L36+L38+L40+L42+L44</f>
        <v>0</v>
      </c>
    </row>
    <row r="47" s="374" customFormat="true" ht="11.25" hidden="false" customHeight="false" outlineLevel="0" collapsed="false">
      <c r="A47" s="368"/>
      <c r="B47" s="375" t="s">
        <v>51</v>
      </c>
      <c r="C47" s="376"/>
      <c r="D47" s="377"/>
      <c r="E47" s="378"/>
      <c r="F47" s="379" t="n">
        <f aca="false">F35+F37+F39+F41+F43+F45</f>
        <v>0</v>
      </c>
      <c r="G47" s="377"/>
      <c r="H47" s="394" t="n">
        <f aca="false">H35+H37+H39+H41+H43+H45</f>
        <v>0</v>
      </c>
      <c r="I47" s="380"/>
      <c r="J47" s="379" t="n">
        <f aca="false">J35+J37+J39+J41+J43+J45</f>
        <v>0</v>
      </c>
      <c r="K47" s="379" t="n">
        <f aca="false">K35+K37+K39+K41+K43+K45</f>
        <v>0</v>
      </c>
      <c r="L47" s="381" t="n">
        <f aca="false">L35+L37+L39+L41+L43+L45</f>
        <v>0</v>
      </c>
    </row>
    <row r="48" s="374" customFormat="true" ht="11.25" hidden="false" customHeight="false" outlineLevel="0" collapsed="false">
      <c r="A48" s="368"/>
      <c r="B48" s="382" t="s">
        <v>64</v>
      </c>
      <c r="C48" s="383"/>
      <c r="D48" s="384"/>
      <c r="E48" s="385"/>
      <c r="F48" s="385"/>
      <c r="G48" s="275" t="n">
        <f aca="false">SUM(G33:G45)</f>
        <v>0</v>
      </c>
      <c r="H48" s="387"/>
      <c r="I48" s="812" t="n">
        <f aca="false">SUM(I33:I45)</f>
        <v>0</v>
      </c>
      <c r="J48" s="275" t="n">
        <f aca="false">J46-J47</f>
        <v>0</v>
      </c>
      <c r="K48" s="275" t="n">
        <f aca="false">K46-K47</f>
        <v>0</v>
      </c>
      <c r="L48" s="275" t="n">
        <f aca="false">L46-L47</f>
        <v>0</v>
      </c>
    </row>
    <row r="49" s="374" customFormat="true" ht="11.25" hidden="false" customHeight="false" outlineLevel="0" collapsed="false">
      <c r="A49" s="368" t="n">
        <v>17</v>
      </c>
      <c r="B49" s="369" t="s">
        <v>120</v>
      </c>
      <c r="C49" s="370"/>
      <c r="D49" s="371"/>
      <c r="E49" s="372"/>
      <c r="F49" s="372" t="n">
        <f aca="false">F30-F46</f>
        <v>15251650</v>
      </c>
      <c r="G49" s="371"/>
      <c r="H49" s="371"/>
      <c r="I49" s="371"/>
      <c r="J49" s="372" t="n">
        <f aca="false">J30-J46</f>
        <v>0</v>
      </c>
      <c r="K49" s="372" t="n">
        <f aca="false">K30-K46</f>
        <v>0</v>
      </c>
      <c r="L49" s="371" t="n">
        <f aca="false">L30-L46</f>
        <v>0</v>
      </c>
    </row>
    <row r="50" s="374" customFormat="true" ht="11.25" hidden="false" customHeight="false" outlineLevel="0" collapsed="false">
      <c r="A50" s="368"/>
      <c r="B50" s="375" t="s">
        <v>51</v>
      </c>
      <c r="C50" s="376"/>
      <c r="D50" s="377"/>
      <c r="E50" s="378"/>
      <c r="F50" s="379" t="n">
        <f aca="false">F31-F47</f>
        <v>11729200</v>
      </c>
      <c r="G50" s="377"/>
      <c r="H50" s="377"/>
      <c r="I50" s="377"/>
      <c r="J50" s="379" t="n">
        <f aca="false">J31-J47</f>
        <v>0</v>
      </c>
      <c r="K50" s="379" t="n">
        <f aca="false">K31-K47</f>
        <v>0</v>
      </c>
      <c r="L50" s="381" t="n">
        <f aca="false">L31-L47</f>
        <v>0</v>
      </c>
    </row>
    <row r="51" s="374" customFormat="true" ht="11.25" hidden="false" customHeight="false" outlineLevel="0" collapsed="false">
      <c r="A51" s="368"/>
      <c r="B51" s="382" t="s">
        <v>64</v>
      </c>
      <c r="C51" s="383"/>
      <c r="D51" s="384"/>
      <c r="E51" s="385"/>
      <c r="F51" s="385"/>
      <c r="G51" s="275" t="n">
        <f aca="false">F49-F50</f>
        <v>3522450</v>
      </c>
      <c r="H51" s="275"/>
      <c r="I51" s="275"/>
      <c r="J51" s="275" t="n">
        <f aca="false">J49-J50</f>
        <v>0</v>
      </c>
      <c r="K51" s="275" t="n">
        <f aca="false">K49-K50</f>
        <v>0</v>
      </c>
      <c r="L51" s="275" t="n">
        <f aca="false">L49-L50</f>
        <v>0</v>
      </c>
    </row>
    <row r="52" customFormat="false" ht="11.25" hidden="false" customHeight="false" outlineLevel="0" collapsed="false">
      <c r="A52" s="396"/>
    </row>
  </sheetData>
  <mergeCells count="4">
    <mergeCell ref="A15:A17"/>
    <mergeCell ref="A30:A32"/>
    <mergeCell ref="A46:A48"/>
    <mergeCell ref="A49:A51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5-03-04T08:02:09Z</cp:lastPrinted>
  <dcterms:modified xsi:type="dcterms:W3CDTF">2005-03-04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194864</vt:r8>
  </property>
  <property fmtid="{D5CDD505-2E9C-101B-9397-08002B2CF9AE}" pid="3" name="_AuthorEmail">
    <vt:lpwstr>Ralf.Cugaly@lvr.de</vt:lpwstr>
  </property>
  <property fmtid="{D5CDD505-2E9C-101B-9397-08002B2CF9AE}" pid="4" name="_AuthorEmailDisplayName">
    <vt:lpwstr>Cugaly, Ralf</vt:lpwstr>
  </property>
  <property fmtid="{D5CDD505-2E9C-101B-9397-08002B2CF9AE}" pid="5" name="_EmailSubject">
    <vt:lpwstr>Zusammenstellung VÄN NKF 2005</vt:lpwstr>
  </property>
  <property fmtid="{D5CDD505-2E9C-101B-9397-08002B2CF9AE}" pid="6" name="_ReviewingToolsShownOnce">
    <vt:lpwstr/>
  </property>
</Properties>
</file>